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X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t xml:space="preserve">CONSEJO NACIONAL DE ZONAS FRANCAS DE EXPORTACION</t>
  </si>
  <si>
    <t xml:space="preserve">DIVISION DE RECURSOS HUMANOS</t>
  </si>
  <si>
    <t xml:space="preserve">DICIEMBRE 2017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PERIODO DE PRUEBA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DANYERO READ</t>
  </si>
  <si>
    <t xml:space="preserve">DIVISION COMUNICACIONES</t>
  </si>
  <si>
    <t xml:space="preserve">PERIODIST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AUXILIAR ADMINISTRATIVA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GEORGINA CONTRERAS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ANA SALCEDO</t>
  </si>
  <si>
    <t xml:space="preserve">ROBERT MILLER</t>
  </si>
  <si>
    <t xml:space="preserve">JOSE MATEO </t>
  </si>
  <si>
    <t xml:space="preserve">RALYN GARCIA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5" min="24" style="4" width="9.14"/>
    <col collapsed="false" customWidth="true" hidden="false" outlineLevel="0" max="26" min="26" style="1" width="10.28"/>
    <col collapsed="false" customWidth="true" hidden="true" outlineLevel="0" max="27" min="27" style="1" width="22.99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  <c r="AA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Z2" s="6"/>
      <c r="AA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6"/>
      <c r="AA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Z4" s="6"/>
      <c r="AA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Z5" s="6"/>
      <c r="AA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Y6" s="6"/>
      <c r="Z6" s="6"/>
      <c r="AA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AA$12&gt;0),0,IF(AND(S8&lt;=208109,$AA$12&gt;0),0.15*S8,IF(AND(S8&lt;=450903,$AA$12&gt;0),31216+(0.2*(S8-208109)),IF(AND(S8&gt;=450903,$AA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AA$10,(AA$10*2.87%),E8*2.87%)</f>
        <v>6250.86</v>
      </c>
      <c r="I8" s="29" t="n">
        <f aca="false">IF((E8)&gt;=AA$10,(AA$10*7.1%),E8*7.1%)</f>
        <v>15463.8</v>
      </c>
      <c r="J8" s="29" t="n">
        <f aca="false">IF((E8)&gt;=AA$11,(AA$11*1.1%),E8*1.1%)</f>
        <v>520.344</v>
      </c>
      <c r="K8" s="27" t="n">
        <f aca="false">IF((E8)&gt;=AA$9,(AA$9*3.04%),E8*3.04%)</f>
        <v>3595.104</v>
      </c>
      <c r="L8" s="29" t="n">
        <f aca="false">IF((E8)&gt;=AA$9,(AA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AA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AA$12&gt;0),0,IF(AND(S9&lt;=208109,$AA$12&gt;0),0.15*S9,IF(AND(S9&lt;=450903,$AA$12&gt;0),31216+(0.2*(S9-208109)),IF(AND(S9&gt;=450903,$AA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AA$10,(AA$10*2.87%),E9*2.87%)</f>
        <v>1614.8055</v>
      </c>
      <c r="I9" s="44" t="n">
        <f aca="false">IF((E9)&gt;=AA$10,(AA$10*7.1%),E9*7.1%)</f>
        <v>3994.815</v>
      </c>
      <c r="J9" s="44" t="n">
        <f aca="false">IF((E9)&gt;=AA$11,(AA$11*1.1%),E9*1.1%)</f>
        <v>520.344</v>
      </c>
      <c r="K9" s="42" t="n">
        <f aca="false">IF((E9)&gt;=AA$9,(AA$9*3.04%),E9*3.04%)</f>
        <v>1710.456</v>
      </c>
      <c r="L9" s="44" t="n">
        <f aca="false">IF((E9)&gt;=AA$9,(AA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AA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AA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AA$12&gt;0),0,IF(AND(S10&lt;=208109,$AA$12&gt;0),0.15*S10,IF(AND(S10&lt;=450903,$AA$12&gt;0),31216+(0.2*(S10-208109)),IF(AND(S10&gt;=450903,$AA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AA$10,(AA$10*2.87%),E10*2.87%)</f>
        <v>6788.124</v>
      </c>
      <c r="I10" s="44" t="n">
        <f aca="false">IF((E10)&gt;=AA$10,(AA$10*7.1%),E10*7.1%)</f>
        <v>16792.92</v>
      </c>
      <c r="J10" s="44" t="n">
        <f aca="false">IF((E10)&gt;=AA$11,(AA$11*1.1%),E10*1.1%)</f>
        <v>520.344</v>
      </c>
      <c r="K10" s="42" t="n">
        <f aca="false">IF((E10)&gt;=AA$9,(AA$9*3.04%),E10*3.04%)</f>
        <v>3595.104</v>
      </c>
      <c r="L10" s="44" t="n">
        <f aca="false">IF((E10)&gt;=AA$9,(AA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AA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AA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AA$12&gt;0),0,IF(AND(S11&lt;=208109,$AA$12&gt;0),0.15*S11,IF(AND(S11&lt;=450903,$AA$12&gt;0),31216+(0.2*(S11-208109)),IF(AND(S11&gt;=450903,$AA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AA$10,(AA$10*2.87%),E11*2.87%)</f>
        <v>3299.065</v>
      </c>
      <c r="I11" s="44" t="n">
        <f aca="false">IF((E11)&gt;=AA$10,(AA$10*7.1%),E11*7.1%)</f>
        <v>8161.45</v>
      </c>
      <c r="J11" s="44" t="n">
        <f aca="false">IF((E11)&gt;=AA$11,(AA$11*1.1%),E11*1.1%)</f>
        <v>520.344</v>
      </c>
      <c r="K11" s="42" t="n">
        <f aca="false">IF((E11)&gt;=AA$9,(AA$9*3.04%),E11*3.04%)</f>
        <v>3494.48</v>
      </c>
      <c r="L11" s="44" t="n">
        <f aca="false">IF((E11)&gt;=AA$9,(AA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AA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AA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AA$12&gt;0),0,IF(AND(S12&lt;=208109,$AA$12&gt;0),0.15*S12,IF(AND(S12&lt;=450903,$AA$12&gt;0),31216+(0.2*(S12-208109)),IF(AND(S12&gt;=450903,$AA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AA$10,(AA$10*2.87%),E12*2.87%)</f>
        <v>789.25</v>
      </c>
      <c r="I12" s="44" t="n">
        <f aca="false">IF((E12)&gt;=AA$10,(AA$10*7.1%),E12*7.1%)</f>
        <v>1952.5</v>
      </c>
      <c r="J12" s="44" t="n">
        <f aca="false">IF((E12)&gt;=AA$11,(AA$11*1.1%),E12*1.1%)</f>
        <v>302.5</v>
      </c>
      <c r="K12" s="42" t="n">
        <f aca="false">IF((E12)&gt;=AA$9,(AA$9*3.04%),E12*3.04%)</f>
        <v>836</v>
      </c>
      <c r="L12" s="44" t="n">
        <f aca="false">IF((E12)&gt;=AA$9,(AA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AA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Z12" s="57"/>
      <c r="AA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AA$12&gt;0),0,IF(AND(S13&lt;=208109,$AA$12&gt;0),0.15*S13,IF(AND(S13&lt;=450903,$AA$12&gt;0),31216+(0.2*(S13-208109)),IF(AND(S13&gt;=450903,$AA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AA$10,(AA$10*2.87%),E13*2.87%)</f>
        <v>3299.065</v>
      </c>
      <c r="I13" s="44" t="n">
        <f aca="false">IF((E13)&gt;=AA$10,(AA$10*7.1%),E13*7.1%)</f>
        <v>8161.45</v>
      </c>
      <c r="J13" s="44" t="n">
        <f aca="false">IF((E13)&gt;=AA$11,(AA$11*1.1%),E13*1.1%)</f>
        <v>520.344</v>
      </c>
      <c r="K13" s="42" t="n">
        <f aca="false">IF((E13)&gt;=AA$9,(AA$9*3.04%),E13*3.04%)</f>
        <v>3494.48</v>
      </c>
      <c r="L13" s="44" t="n">
        <f aca="false">IF((E13)&gt;=AA$9,(AA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AA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49</v>
      </c>
      <c r="E14" s="41" t="n">
        <v>62700</v>
      </c>
      <c r="F14" s="42" t="n">
        <f aca="false">IF(AND(S14&lt;=0,AA$12&gt;0),0,IF(AND(S14&lt;=208109,$AA$12&gt;0),0.15*S14,IF(AND(S14&lt;=450903,$AA$12&gt;0),31216+(0.2*(S14-208109)),IF(AND(S14&gt;=450903,$AA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AA$10,(AA$10*2.87%),E14*2.87%)</f>
        <v>1799.49</v>
      </c>
      <c r="I14" s="44" t="n">
        <f aca="false">IF((E14)&gt;=AA$10,(AA$10*7.1%),E14*7.1%)</f>
        <v>4451.7</v>
      </c>
      <c r="J14" s="44" t="n">
        <f aca="false">IF((E14)&gt;=AA$11,(AA$11*1.1%),E14*1.1%)</f>
        <v>520.344</v>
      </c>
      <c r="K14" s="42" t="n">
        <f aca="false">IF((E14)&gt;=AA$9,(AA$9*3.04%),E14*3.04%)</f>
        <v>1906.08</v>
      </c>
      <c r="L14" s="44" t="n">
        <f aca="false">IF((E14)&gt;=AA$9,(AA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AA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50</v>
      </c>
      <c r="B15" s="40" t="s">
        <v>29</v>
      </c>
      <c r="C15" s="40" t="s">
        <v>51</v>
      </c>
      <c r="D15" s="40" t="s">
        <v>35</v>
      </c>
      <c r="E15" s="41" t="n">
        <v>49500</v>
      </c>
      <c r="F15" s="42" t="n">
        <f aca="false">IF(AND(S15&lt;=0,AA$12&gt;0),0,IF(AND(S15&lt;=208109,$AA$12&gt;0),0.15*S15,IF(AND(S15&lt;=450903,$AA$12&gt;0),31216+(0.2*(S15-208109)),IF(AND(S15&gt;=450903,$AA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AA$10,(AA$10*2.87%),E15*2.87%)</f>
        <v>1420.65</v>
      </c>
      <c r="I15" s="44" t="n">
        <f aca="false">IF((E15)&gt;=AA$10,(AA$10*7.1%),E15*7.1%)</f>
        <v>3514.5</v>
      </c>
      <c r="J15" s="44" t="n">
        <f aca="false">IF((E15)&gt;=AA$11,(AA$11*1.1%),E15*1.1%)</f>
        <v>520.344</v>
      </c>
      <c r="K15" s="42" t="n">
        <f aca="false">IF((E15)&gt;=AA$9,(AA$9*3.04%),E15*3.04%)</f>
        <v>1504.8</v>
      </c>
      <c r="L15" s="44" t="n">
        <f aca="false">IF((E15)&gt;=AA$9,(AA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AA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2</v>
      </c>
      <c r="B16" s="40" t="s">
        <v>53</v>
      </c>
      <c r="C16" s="40" t="s">
        <v>54</v>
      </c>
      <c r="D16" s="40" t="s">
        <v>31</v>
      </c>
      <c r="E16" s="41" t="n">
        <v>45000</v>
      </c>
      <c r="F16" s="42" t="n">
        <f aca="false">IF(AND(S16&lt;=0,AA$12&gt;0),0,IF(AND(S16&lt;=208109,$AA$12&gt;0),0.15*S16,IF(AND(S16&lt;=450903,$AA$12&gt;0),31216+(0.2*(S16-208109)),IF(AND(S16&gt;=450903,$AA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AA$10,(AA$10*2.87%),E16*2.87%)</f>
        <v>1291.5</v>
      </c>
      <c r="I16" s="44" t="n">
        <f aca="false">IF((E16)&gt;=AA$10,(AA$10*7.1%),E16*7.1%)</f>
        <v>3195</v>
      </c>
      <c r="J16" s="44" t="n">
        <f aca="false">IF((E16)&gt;=AA$11,(AA$11*1.1%),E16*1.1%)</f>
        <v>495</v>
      </c>
      <c r="K16" s="42" t="n">
        <f aca="false">IF((E16)&gt;=AA$9,(AA$9*3.04%),E16*3.04%)</f>
        <v>1368</v>
      </c>
      <c r="L16" s="44" t="n">
        <f aca="false">IF((E16)&gt;=AA$9,(AA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AA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5</v>
      </c>
      <c r="B17" s="40" t="s">
        <v>56</v>
      </c>
      <c r="C17" s="40" t="s">
        <v>57</v>
      </c>
      <c r="D17" s="40" t="s">
        <v>31</v>
      </c>
      <c r="E17" s="41" t="n">
        <v>29282</v>
      </c>
      <c r="F17" s="42" t="n">
        <f aca="false">IF(AND(S17&lt;=0,AA$12&gt;0),0,IF(AND(S17&lt;=208109,$AA$12&gt;0),0.15*S17,IF(AND(S17&lt;=450903,$AA$12&gt;0),31216+(0.2*(S17-208109)),IF(AND(S17&gt;=450903,$AA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AA$10,(AA$10*2.87%),E17*2.87%)</f>
        <v>840.3934</v>
      </c>
      <c r="I17" s="44" t="n">
        <f aca="false">IF((E17)&gt;=AA$10,(AA$10*7.1%),E17*7.1%)</f>
        <v>2079.022</v>
      </c>
      <c r="J17" s="44" t="n">
        <f aca="false">IF((E17)&gt;=AA$11,(AA$11*1.1%),E17*1.1%)</f>
        <v>322.102</v>
      </c>
      <c r="K17" s="42" t="n">
        <f aca="false">IF((E17)&gt;=AA$9,(AA$9*3.04%),E17*3.04%)</f>
        <v>890.1728</v>
      </c>
      <c r="L17" s="44" t="n">
        <f aca="false">IF((E17)&gt;=AA$9,(AA$9*7.09%),E17*7.09%)</f>
        <v>2076.0938</v>
      </c>
      <c r="M17" s="45" t="n">
        <v>1031.62</v>
      </c>
      <c r="N17" s="46" t="n">
        <f aca="false">SUM(H17:M17)</f>
        <v>7239.404</v>
      </c>
      <c r="O17" s="43" t="n">
        <f aca="false">SUM(F17+G17+H17+K17+M17)</f>
        <v>2787.1862</v>
      </c>
      <c r="P17" s="47" t="n">
        <f aca="false">SUM(I17+J17+L17)</f>
        <v>4477.2178</v>
      </c>
      <c r="Q17" s="48"/>
      <c r="R17" s="49" t="n">
        <f aca="false">E17-K17-H17-M17+Q17</f>
        <v>26519.8138</v>
      </c>
      <c r="S17" s="50" t="n">
        <f aca="false">(R17*12)-AA$12</f>
        <v>-97982.2344</v>
      </c>
      <c r="T17" s="51"/>
      <c r="U17" s="42" t="n">
        <f aca="false">F17-T17</f>
        <v>0</v>
      </c>
      <c r="V17" s="52"/>
      <c r="W17" s="53" t="n">
        <f aca="false">SUM(E17-F17-O17)</f>
        <v>26494.8138</v>
      </c>
    </row>
    <row r="18" customFormat="false" ht="11.25" hidden="false" customHeight="false" outlineLevel="0" collapsed="false">
      <c r="A18" s="39" t="s">
        <v>58</v>
      </c>
      <c r="B18" s="40" t="s">
        <v>29</v>
      </c>
      <c r="C18" s="40" t="s">
        <v>59</v>
      </c>
      <c r="D18" s="40" t="s">
        <v>31</v>
      </c>
      <c r="E18" s="41" t="n">
        <v>33000</v>
      </c>
      <c r="F18" s="42" t="n">
        <f aca="false">IF(AND(S18&lt;=0,AA$12&gt;0),0,IF(AND(S18&lt;=208109,$AA$12&gt;0),0.15*S18,IF(AND(S18&lt;=450903,$AA$12&gt;0),31216+(0.2*(S18-208109)),IF(AND(S18&gt;=450903,$AA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AA$10,(AA$10*2.87%),E18*2.87%)</f>
        <v>947.1</v>
      </c>
      <c r="I18" s="44" t="n">
        <f aca="false">IF((E18)&gt;=AA$10,(AA$10*7.1%),E18*7.1%)</f>
        <v>2343</v>
      </c>
      <c r="J18" s="44" t="n">
        <f aca="false">IF((E18)&gt;=AA$11,(AA$11*1.1%),E18*1.1%)</f>
        <v>363</v>
      </c>
      <c r="K18" s="42" t="n">
        <f aca="false">IF((E18)&gt;=AA$9,(AA$9*3.04%),E18*3.04%)</f>
        <v>1003.2</v>
      </c>
      <c r="L18" s="44" t="n">
        <f aca="false">IF((E18)&gt;=AA$9,(AA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AA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60</v>
      </c>
      <c r="B19" s="40" t="s">
        <v>29</v>
      </c>
      <c r="C19" s="40" t="s">
        <v>61</v>
      </c>
      <c r="D19" s="40" t="s">
        <v>31</v>
      </c>
      <c r="E19" s="41" t="n">
        <v>59400</v>
      </c>
      <c r="F19" s="42" t="n">
        <f aca="false">IF(AND(S19&lt;=0,AA$12&gt;0),0,IF(AND(S19&lt;=208109,$AA$12&gt;0),0.15*S19,IF(AND(S19&lt;=450903,$AA$12&gt;0),31216+(0.2*(S19-208109)),IF(AND(S19&gt;=450903,$AA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AA$10,(AA$10*2.87%),E19*2.87%)</f>
        <v>1704.78</v>
      </c>
      <c r="I19" s="44" t="n">
        <f aca="false">IF((E19)&gt;=AA$10,(AA$10*7.1%),E19*7.1%)</f>
        <v>4217.4</v>
      </c>
      <c r="J19" s="44" t="n">
        <f aca="false">IF((E19)&gt;=AA$11,(AA$11*1.1%),E19*1.1%)</f>
        <v>520.344</v>
      </c>
      <c r="K19" s="42" t="n">
        <f aca="false">IF((E19)&gt;=AA$9,(AA$9*3.04%),E19*3.04%)</f>
        <v>1805.76</v>
      </c>
      <c r="L19" s="44" t="n">
        <f aca="false">IF((E19)&gt;=AA$9,(AA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AA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2</v>
      </c>
      <c r="B20" s="40" t="s">
        <v>53</v>
      </c>
      <c r="C20" s="40" t="s">
        <v>63</v>
      </c>
      <c r="D20" s="40" t="s">
        <v>31</v>
      </c>
      <c r="E20" s="41" t="n">
        <v>22000</v>
      </c>
      <c r="F20" s="42" t="n">
        <f aca="false">IF(AND(S20&lt;=0,AA$12&gt;0),0,IF(AND(S20&lt;=208109,$AA$12&gt;0),0.15*S20,IF(AND(S20&lt;=450903,$AA$12&gt;0),31216+(0.2*(S20-208109)),IF(AND(S20&gt;=450903,$AA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AA$10,(AA$10*2.87%),E20*2.87%)</f>
        <v>631.4</v>
      </c>
      <c r="I20" s="44" t="n">
        <f aca="false">IF((E20)&gt;=AA$10,(AA$10*7.1%),E20*7.1%)</f>
        <v>1562</v>
      </c>
      <c r="J20" s="44" t="n">
        <f aca="false">IF((E20)&gt;=AA$11,(AA$11*1.1%),E20*1.1%)</f>
        <v>242</v>
      </c>
      <c r="K20" s="42" t="n">
        <f aca="false">IF((E20)&gt;=AA$9,(AA$9*3.04%),E20*3.04%)</f>
        <v>668.8</v>
      </c>
      <c r="L20" s="44" t="n">
        <f aca="false">IF((E20)&gt;=AA$9,(AA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AA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4</v>
      </c>
      <c r="B21" s="40" t="s">
        <v>29</v>
      </c>
      <c r="C21" s="40" t="s">
        <v>65</v>
      </c>
      <c r="D21" s="40" t="s">
        <v>31</v>
      </c>
      <c r="E21" s="41" t="n">
        <v>37206</v>
      </c>
      <c r="F21" s="42" t="n">
        <f aca="false">IF(AND(S21&lt;=0,AA$12&gt;0),0,IF(AND(S21&lt;=208109,$AA$12&gt;0),0.15*S21,IF(AND(S21&lt;=450903,$AA$12&gt;0),31216+(0.2*(S21-208109)),IF(AND(S21&gt;=450903,$AA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AA$10,(AA$10*2.87%),E21*2.87%)</f>
        <v>1067.8122</v>
      </c>
      <c r="I21" s="44" t="n">
        <f aca="false">IF((E21)&gt;=AA$10,(AA$10*7.1%),E21*7.1%)</f>
        <v>2641.626</v>
      </c>
      <c r="J21" s="44" t="n">
        <f aca="false">IF((E21)&gt;=AA$11,(AA$11*1.1%),E21*1.1%)</f>
        <v>409.266</v>
      </c>
      <c r="K21" s="42" t="n">
        <f aca="false">IF((E21)&gt;=AA$9,(AA$9*3.04%),E21*3.04%)</f>
        <v>1131.0624</v>
      </c>
      <c r="L21" s="44" t="n">
        <f aca="false">IF((E21)&gt;=AA$9,(AA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AA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Z21" s="57"/>
      <c r="AA21" s="59"/>
    </row>
    <row r="22" customFormat="false" ht="11.25" hidden="false" customHeight="false" outlineLevel="0" collapsed="false">
      <c r="A22" s="39" t="s">
        <v>66</v>
      </c>
      <c r="B22" s="40" t="s">
        <v>47</v>
      </c>
      <c r="C22" s="40" t="s">
        <v>67</v>
      </c>
      <c r="D22" s="40" t="s">
        <v>31</v>
      </c>
      <c r="E22" s="41" t="n">
        <v>27500</v>
      </c>
      <c r="F22" s="42" t="n">
        <f aca="false">IF(AND(S22&lt;=0,AA$12&gt;0),0,IF(AND(S22&lt;=208109,$AA$12&gt;0),0.15*S22,IF(AND(S22&lt;=450903,$AA$12&gt;0),31216+(0.2*(S22-208109)),IF(AND(S22&gt;=450903,$AA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AA$10,(AA$10*2.87%),E22*2.87%)</f>
        <v>789.25</v>
      </c>
      <c r="I22" s="44" t="n">
        <f aca="false">IF((E22)&gt;=AA$10,(AA$10*7.1%),E22*7.1%)</f>
        <v>1952.5</v>
      </c>
      <c r="J22" s="44" t="n">
        <f aca="false">IF((E22)&gt;=AA$11,(AA$11*1.1%),E22*1.1%)</f>
        <v>302.5</v>
      </c>
      <c r="K22" s="42" t="n">
        <f aca="false">IF((E22)&gt;=AA$9,(AA$9*3.04%),E22*3.04%)</f>
        <v>836</v>
      </c>
      <c r="L22" s="44" t="n">
        <f aca="false">IF((E22)&gt;=AA$9,(AA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AA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8</v>
      </c>
      <c r="B23" s="40" t="s">
        <v>33</v>
      </c>
      <c r="C23" s="40" t="s">
        <v>69</v>
      </c>
      <c r="D23" s="40" t="s">
        <v>31</v>
      </c>
      <c r="E23" s="41" t="n">
        <v>26500</v>
      </c>
      <c r="F23" s="42" t="n">
        <f aca="false">IF(AND(S23&lt;=0,AA$12&gt;0),0,IF(AND(S23&lt;=208109,$AA$12&gt;0),0.15*S23,IF(AND(S23&lt;=450903,$AA$12&gt;0),31216+(0.2*(S23-208109)),IF(AND(S23&gt;=450903,$AA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AA$10,(AA$10*2.87%),E23*2.87%)</f>
        <v>760.55</v>
      </c>
      <c r="I23" s="44" t="n">
        <f aca="false">IF((E23)&gt;=AA$10,(AA$10*7.1%),E23*7.1%)</f>
        <v>1881.5</v>
      </c>
      <c r="J23" s="44" t="n">
        <f aca="false">IF((E23)&gt;=AA$11,(AA$11*1.1%),E23*1.1%)</f>
        <v>291.5</v>
      </c>
      <c r="K23" s="42" t="n">
        <f aca="false">IF((E23)&gt;=AA$9,(AA$9*3.04%),E23*3.04%)</f>
        <v>805.6</v>
      </c>
      <c r="L23" s="44" t="n">
        <f aca="false">IF((E23)&gt;=AA$9,(AA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AA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70</v>
      </c>
      <c r="B24" s="40" t="s">
        <v>53</v>
      </c>
      <c r="C24" s="40" t="s">
        <v>71</v>
      </c>
      <c r="D24" s="40" t="s">
        <v>31</v>
      </c>
      <c r="E24" s="41" t="n">
        <v>114950</v>
      </c>
      <c r="F24" s="42" t="n">
        <f aca="false">IF(AND(S24&lt;=0,AA$12&gt;0),0,IF(AND(S24&lt;=208109,$AA$12&gt;0),0.15*S24,IF(AND(S24&lt;=450903,$AA$12&gt;0),31216+(0.2*(S24-208109)),IF(AND(S24&gt;=450903,$AA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AA$10,(AA$10*2.87%),E24*2.87%)</f>
        <v>3299.065</v>
      </c>
      <c r="I24" s="44" t="n">
        <f aca="false">IF((E24)&gt;=AA$10,(AA$10*7.1%),E24*7.1%)</f>
        <v>8161.45</v>
      </c>
      <c r="J24" s="44" t="n">
        <f aca="false">IF((E24)&gt;=AA$11,(AA$11*1.1%),E24*1.1%)</f>
        <v>520.344</v>
      </c>
      <c r="K24" s="42" t="n">
        <f aca="false">IF((E24)&gt;=AA$9,(AA$9*3.04%),E24*3.04%)</f>
        <v>3494.48</v>
      </c>
      <c r="L24" s="44" t="n">
        <f aca="false">IF((E24)&gt;=AA$9,(AA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AA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72</v>
      </c>
      <c r="B25" s="61"/>
      <c r="C25" s="61"/>
      <c r="D25" s="61"/>
      <c r="E25" s="62" t="n">
        <f aca="false">SUM(E8:E24)</f>
        <v>1336503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593.1601</v>
      </c>
      <c r="I25" s="62" t="n">
        <f aca="false">SUM(I8:I24)</f>
        <v>90526.633</v>
      </c>
      <c r="J25" s="62" t="n">
        <f aca="false">SUM(J8:J24)</f>
        <v>7410.964</v>
      </c>
      <c r="K25" s="62" t="n">
        <f aca="false">SUM(K8:K24)</f>
        <v>32139.5792</v>
      </c>
      <c r="L25" s="62" t="n">
        <f aca="false">SUM(L8:L24)</f>
        <v>74957.1107</v>
      </c>
      <c r="M25" s="62" t="n">
        <f aca="false">SUM(M8:M24)</f>
        <v>6189.72</v>
      </c>
      <c r="N25" s="62" t="n">
        <f aca="false">SUM(N8:N24)</f>
        <v>247817.167</v>
      </c>
      <c r="O25" s="62" t="n">
        <f aca="false">SUM(O8:O24)</f>
        <v>235585.240135</v>
      </c>
      <c r="P25" s="62" t="n">
        <f aca="false">SUM(P8:P24)</f>
        <v>172894.7077</v>
      </c>
      <c r="Q25" s="62" t="n">
        <f aca="false">SUM(Q8:Q24)</f>
        <v>0</v>
      </c>
      <c r="R25" s="62" t="n">
        <f aca="false">SUM(R8:R24)</f>
        <v>1261580.5407</v>
      </c>
      <c r="S25" s="62" t="n">
        <f aca="false">SUM(S8:S24)</f>
        <v>8063226.4884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40679.97903</v>
      </c>
      <c r="Z25" s="2"/>
      <c r="AA25" s="65"/>
    </row>
    <row r="26" customFormat="false" ht="12" hidden="false" customHeight="false" outlineLevel="0" collapsed="false">
      <c r="A26" s="39" t="s">
        <v>73</v>
      </c>
      <c r="B26" s="40" t="s">
        <v>74</v>
      </c>
      <c r="C26" s="40" t="s">
        <v>75</v>
      </c>
      <c r="D26" s="40" t="s">
        <v>35</v>
      </c>
      <c r="E26" s="41" t="n">
        <v>114950</v>
      </c>
      <c r="F26" s="42" t="n">
        <f aca="false">IF(AND(S26&lt;=0,AA$12&gt;0),0,IF(AND(S26&lt;=208109,$AA$12&gt;0),0.15*S26,IF(AND(S26&lt;=450903,$AA$12&gt;0),31216+(0.2*(S26-208109)),IF(AND(S26&gt;=450903,$AA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AA$10,(AA$10*2.87%),E26*2.87%)</f>
        <v>3299.065</v>
      </c>
      <c r="I26" s="44" t="n">
        <f aca="false">IF((E26)&gt;=AA$10,(AA$10*7.1%),E26*7.1%)</f>
        <v>8161.45</v>
      </c>
      <c r="J26" s="44" t="n">
        <f aca="false">IF((E26)&gt;=AA$11,(AA$11*1.1%),E26*1.1%)</f>
        <v>520.344</v>
      </c>
      <c r="K26" s="42" t="n">
        <f aca="false">IF((E26)&gt;=AA$9,(AA$9*3.04%),E26*3.04%)</f>
        <v>3494.48</v>
      </c>
      <c r="L26" s="44" t="n">
        <f aca="false">IF((E26)&gt;=AA$9,(AA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AA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6</v>
      </c>
      <c r="B27" s="40" t="s">
        <v>77</v>
      </c>
      <c r="C27" s="40" t="s">
        <v>78</v>
      </c>
      <c r="D27" s="40" t="s">
        <v>35</v>
      </c>
      <c r="E27" s="41" t="n">
        <v>114950</v>
      </c>
      <c r="F27" s="42" t="n">
        <f aca="false">IF(AND(S27&lt;=0,AA$12&gt;0),0,IF(AND(S27&lt;=208109,$AA$12&gt;0),0.15*S27,IF(AND(S27&lt;=450903,$AA$12&gt;0),31216+(0.2*(S27-208109)),IF(AND(S27&gt;=450903,$AA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AA$10,(AA$10*2.87%),E27*2.87%)</f>
        <v>3299.065</v>
      </c>
      <c r="I27" s="44" t="n">
        <f aca="false">IF((E27)&gt;=AA$10,(AA$10*7.1%),E27*7.1%)</f>
        <v>8161.45</v>
      </c>
      <c r="J27" s="44" t="n">
        <f aca="false">IF((E27)&gt;=AA$11,(AA$11*1.1%),E27*1.1%)</f>
        <v>520.344</v>
      </c>
      <c r="K27" s="42" t="n">
        <f aca="false">IF((E27)&gt;=AA$9,(AA$9*3.04%),E27*3.04%)</f>
        <v>3494.48</v>
      </c>
      <c r="L27" s="44" t="n">
        <f aca="false">IF((E27)&gt;=AA$9,(AA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AA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9</v>
      </c>
      <c r="B28" s="40" t="s">
        <v>80</v>
      </c>
      <c r="C28" s="40" t="s">
        <v>81</v>
      </c>
      <c r="D28" s="40" t="s">
        <v>82</v>
      </c>
      <c r="E28" s="41" t="n">
        <v>15059</v>
      </c>
      <c r="F28" s="42" t="n">
        <f aca="false">IF(AND(S28&lt;=0,AA$12&gt;0),0,IF(AND(S28&lt;=208109,$AA$12&gt;0),0.15*S28,IF(AND(S28&lt;=450903,$AA$12&gt;0),31216+(0.2*(S28-208109)),IF(AND(S28&gt;=450903,$AA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AA$10,(AA$10*2.87%),E28*2.87%)</f>
        <v>432.1933</v>
      </c>
      <c r="I28" s="44" t="n">
        <f aca="false">IF((E28)&gt;=AA$10,(AA$10*7.1%),E28*7.1%)</f>
        <v>1069.189</v>
      </c>
      <c r="J28" s="44" t="n">
        <f aca="false">IF((E28)&gt;=AA$11,(AA$11*1.1%),E28*1.1%)</f>
        <v>165.649</v>
      </c>
      <c r="K28" s="42" t="n">
        <f aca="false">IF((E28)&gt;=AA$9,(AA$9*3.04%),E28*3.04%)</f>
        <v>457.7936</v>
      </c>
      <c r="L28" s="44" t="n">
        <f aca="false">IF((E28)&gt;=AA$9,(AA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AA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3</v>
      </c>
      <c r="B29" s="40" t="s">
        <v>84</v>
      </c>
      <c r="C29" s="40" t="s">
        <v>85</v>
      </c>
      <c r="D29" s="40" t="s">
        <v>31</v>
      </c>
      <c r="E29" s="41" t="n">
        <v>48975</v>
      </c>
      <c r="F29" s="42" t="n">
        <f aca="false">IF(AND(S29&lt;=0,AA$12&gt;0),0,IF(AND(S29&lt;=208109,$AA$12&gt;0),0.15*S29,IF(AND(S29&lt;=450903,$AA$12&gt;0),31216+(0.2*(S29-208109)),IF(AND(S29&gt;=450903,$AA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AA$10,(AA$10*2.87%),E29*2.87%)</f>
        <v>1405.5825</v>
      </c>
      <c r="I29" s="44" t="n">
        <f aca="false">IF((E29)&gt;=AA$10,(AA$10*7.1%),E29*7.1%)</f>
        <v>3477.225</v>
      </c>
      <c r="J29" s="44" t="n">
        <f aca="false">IF((E29)&gt;=AA$11,(AA$11*1.1%),E29*1.1%)</f>
        <v>520.344</v>
      </c>
      <c r="K29" s="42" t="n">
        <f aca="false">IF((E29)&gt;=AA$9,(AA$9*3.04%),E29*3.04%)</f>
        <v>1488.84</v>
      </c>
      <c r="L29" s="44" t="n">
        <f aca="false">IF((E29)&gt;=AA$9,(AA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AA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6</v>
      </c>
      <c r="B30" s="40" t="s">
        <v>84</v>
      </c>
      <c r="C30" s="40" t="s">
        <v>87</v>
      </c>
      <c r="D30" s="40" t="s">
        <v>31</v>
      </c>
      <c r="E30" s="41" t="n">
        <v>74800</v>
      </c>
      <c r="F30" s="42" t="n">
        <f aca="false">IF(AND(S30&lt;=0,AA$12&gt;0),0,IF(AND(S30&lt;=208109,$AA$12&gt;0),0.15*S30,IF(AND(S30&lt;=450903,$AA$12&gt;0),31216+(0.2*(S30-208109)),IF(AND(S30&gt;=450903,$AA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AA$10,(AA$10*2.87%),E30*2.87%)</f>
        <v>2146.76</v>
      </c>
      <c r="I30" s="44" t="n">
        <f aca="false">IF((E30)&gt;=AA$10,(AA$10*7.1%),E30*7.1%)</f>
        <v>5310.8</v>
      </c>
      <c r="J30" s="44" t="n">
        <f aca="false">IF((E30)&gt;=AA$11,(AA$11*1.1%),E30*1.1%)</f>
        <v>520.344</v>
      </c>
      <c r="K30" s="42" t="n">
        <f aca="false">IF((E30)&gt;=AA$9,(AA$9*3.04%),E30*3.04%)</f>
        <v>2273.92</v>
      </c>
      <c r="L30" s="44" t="n">
        <f aca="false">IF((E30)&gt;=AA$9,(AA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AA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8</v>
      </c>
      <c r="B31" s="40" t="s">
        <v>80</v>
      </c>
      <c r="C31" s="40" t="s">
        <v>89</v>
      </c>
      <c r="D31" s="40" t="s">
        <v>35</v>
      </c>
      <c r="E31" s="41" t="n">
        <v>27132</v>
      </c>
      <c r="F31" s="42" t="n">
        <f aca="false">IF(AND(S31&lt;=0,AA$12&gt;0),0,IF(AND(S31&lt;=208109,$AA$12&gt;0),0.15*S31,IF(AND(S31&lt;=450903,$AA$12&gt;0),31216+(0.2*(S31-208109)),IF(AND(S31&gt;=450903,$AA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AA$10,(AA$10*2.87%),E31*2.87%)</f>
        <v>778.6884</v>
      </c>
      <c r="I31" s="44" t="n">
        <f aca="false">IF((E31)&gt;=AA$10,(AA$10*7.1%),E31*7.1%)</f>
        <v>1926.372</v>
      </c>
      <c r="J31" s="44" t="n">
        <f aca="false">IF((E31)&gt;=AA$11,(AA$11*1.1%),E31*1.1%)</f>
        <v>298.452</v>
      </c>
      <c r="K31" s="42" t="n">
        <f aca="false">IF((E31)&gt;=AA$9,(AA$9*3.04%),E31*3.04%)</f>
        <v>824.8128</v>
      </c>
      <c r="L31" s="44" t="n">
        <f aca="false">IF((E31)&gt;=AA$9,(AA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AA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90</v>
      </c>
      <c r="B32" s="40" t="s">
        <v>80</v>
      </c>
      <c r="C32" s="40" t="s">
        <v>89</v>
      </c>
      <c r="D32" s="40" t="s">
        <v>35</v>
      </c>
      <c r="E32" s="41" t="n">
        <v>27132</v>
      </c>
      <c r="F32" s="42" t="n">
        <f aca="false">IF(AND(S32&lt;=0,AA$12&gt;0),0,IF(AND(S32&lt;=208109,$AA$12&gt;0),0.15*S32,IF(AND(S32&lt;=450903,$AA$12&gt;0),31216+(0.2*(S32-208109)),IF(AND(S32&gt;=450903,$AA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AA$10,(AA$10*2.87%),E32*2.87%)</f>
        <v>778.6884</v>
      </c>
      <c r="I32" s="44" t="n">
        <f aca="false">IF((E32)&gt;=AA$10,(AA$10*7.1%),E32*7.1%)</f>
        <v>1926.372</v>
      </c>
      <c r="J32" s="44" t="n">
        <f aca="false">IF((E32)&gt;=AA$11,(AA$11*1.1%),E32*1.1%)</f>
        <v>298.452</v>
      </c>
      <c r="K32" s="42" t="n">
        <f aca="false">IF((E32)&gt;=AA$9,(AA$9*3.04%),E32*3.04%)</f>
        <v>824.8128</v>
      </c>
      <c r="L32" s="44" t="n">
        <f aca="false">IF((E32)&gt;=AA$9,(AA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AA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91</v>
      </c>
      <c r="B33" s="40" t="s">
        <v>80</v>
      </c>
      <c r="C33" s="40" t="s">
        <v>92</v>
      </c>
      <c r="D33" s="40" t="s">
        <v>31</v>
      </c>
      <c r="E33" s="41" t="n">
        <v>19239</v>
      </c>
      <c r="F33" s="42" t="n">
        <f aca="false">IF(AND(S33&lt;=0,AA$12&gt;0),0,IF(AND(S33&lt;=208109,$AA$12&gt;0),0.15*S33,IF(AND(S33&lt;=450903,$AA$12&gt;0),31216+(0.2*(S33-208109)),IF(AND(S33&gt;=450903,$AA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AA$10,(AA$10*2.87%),E33*2.87%)</f>
        <v>552.1593</v>
      </c>
      <c r="I33" s="44" t="n">
        <f aca="false">IF((E33)&gt;=AA$10,(AA$10*7.1%),E33*7.1%)</f>
        <v>1365.969</v>
      </c>
      <c r="J33" s="44" t="n">
        <f aca="false">IF((E33)&gt;=AA$11,(AA$11*1.1%),E33*1.1%)</f>
        <v>211.629</v>
      </c>
      <c r="K33" s="42" t="n">
        <f aca="false">IF((E33)&gt;=AA$9,(AA$9*3.04%),E33*3.04%)</f>
        <v>584.8656</v>
      </c>
      <c r="L33" s="44" t="n">
        <f aca="false">IF((E33)&gt;=AA$9,(AA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AA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3</v>
      </c>
      <c r="B34" s="40" t="s">
        <v>80</v>
      </c>
      <c r="C34" s="40" t="s">
        <v>89</v>
      </c>
      <c r="D34" s="40" t="s">
        <v>35</v>
      </c>
      <c r="E34" s="41" t="n">
        <v>20706</v>
      </c>
      <c r="F34" s="42" t="n">
        <f aca="false">IF(AND(S34&lt;=0,AA$12&gt;0),0,IF(AND(S34&lt;=208109,$AA$12&gt;0),0.15*S34,IF(AND(S34&lt;=450903,$AA$12&gt;0),31216+(0.2*(S34-208109)),IF(AND(S34&gt;=450903,$AA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AA$10,(AA$10*2.87%),E34*2.87%)</f>
        <v>594.2622</v>
      </c>
      <c r="I34" s="44" t="n">
        <f aca="false">IF((E34)&gt;=AA$10,(AA$10*7.1%),E34*7.1%)</f>
        <v>1470.126</v>
      </c>
      <c r="J34" s="44" t="n">
        <f aca="false">IF((E34)&gt;=AA$11,(AA$11*1.1%),E34*1.1%)</f>
        <v>227.766</v>
      </c>
      <c r="K34" s="42" t="n">
        <f aca="false">IF((E34)&gt;=AA$9,(AA$9*3.04%),E34*3.04%)</f>
        <v>629.4624</v>
      </c>
      <c r="L34" s="44" t="n">
        <f aca="false">IF((E34)&gt;=AA$9,(AA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AA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4</v>
      </c>
      <c r="B35" s="40" t="s">
        <v>77</v>
      </c>
      <c r="C35" s="40" t="s">
        <v>95</v>
      </c>
      <c r="D35" s="40" t="s">
        <v>35</v>
      </c>
      <c r="E35" s="41" t="n">
        <v>44365</v>
      </c>
      <c r="F35" s="42" t="n">
        <f aca="false">IF(AND(S35&lt;=0,AA$12&gt;0),0,IF(AND(S35&lt;=208109,$AA$12&gt;0),0.15*S35,IF(AND(S35&lt;=450903,$AA$12&gt;0),31216+(0.2*(S35-208109)),IF(AND(S35&gt;=450903,$AA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AA$10,(AA$10*2.87%),E35*2.87%)</f>
        <v>1273.2755</v>
      </c>
      <c r="I35" s="44" t="n">
        <f aca="false">IF((E35)&gt;=AA$10,(AA$10*7.1%),E35*7.1%)</f>
        <v>3149.915</v>
      </c>
      <c r="J35" s="44" t="n">
        <f aca="false">IF((E35)&gt;=AA$11,(AA$11*1.1%),E35*1.1%)</f>
        <v>488.015</v>
      </c>
      <c r="K35" s="42" t="n">
        <f aca="false">IF((E35)&gt;=AA$9,(AA$9*3.04%),E35*3.04%)</f>
        <v>1348.696</v>
      </c>
      <c r="L35" s="44" t="n">
        <f aca="false">IF((E35)&gt;=AA$9,(AA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AA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6</v>
      </c>
      <c r="B36" s="40" t="s">
        <v>80</v>
      </c>
      <c r="C36" s="40" t="s">
        <v>81</v>
      </c>
      <c r="D36" s="40" t="s">
        <v>82</v>
      </c>
      <c r="E36" s="41" t="n">
        <v>22085</v>
      </c>
      <c r="F36" s="42" t="n">
        <f aca="false">IF(AND(S36&lt;=0,AA$12&gt;0),0,IF(AND(S36&lt;=208109,$AA$12&gt;0),0.15*S36,IF(AND(S36&lt;=450903,$AA$12&gt;0),31216+(0.2*(S36-208109)),IF(AND(S36&gt;=450903,$AA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AA$10,(AA$10*2.87%),E36*2.87%)</f>
        <v>633.8395</v>
      </c>
      <c r="I36" s="44" t="n">
        <f aca="false">IF((E36)&gt;=AA$10,(AA$10*7.1%),E36*7.1%)</f>
        <v>1568.035</v>
      </c>
      <c r="J36" s="44" t="n">
        <f aca="false">IF((E36)&gt;=AA$11,(AA$11*1.1%),E36*1.1%)</f>
        <v>242.935</v>
      </c>
      <c r="K36" s="42" t="n">
        <f aca="false">IF((E36)&gt;=AA$9,(AA$9*3.04%),E36*3.04%)</f>
        <v>671.384</v>
      </c>
      <c r="L36" s="44" t="n">
        <f aca="false">IF((E36)&gt;=AA$9,(AA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AA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Z36" s="57"/>
    </row>
    <row r="37" customFormat="false" ht="11.25" hidden="false" customHeight="false" outlineLevel="0" collapsed="false">
      <c r="A37" s="39" t="s">
        <v>97</v>
      </c>
      <c r="B37" s="40" t="s">
        <v>77</v>
      </c>
      <c r="C37" s="40" t="s">
        <v>98</v>
      </c>
      <c r="D37" s="40" t="s">
        <v>31</v>
      </c>
      <c r="E37" s="41" t="n">
        <v>62700</v>
      </c>
      <c r="F37" s="42" t="n">
        <f aca="false">IF(AND(S37&lt;=0,AA$12&gt;0),0,IF(AND(S37&lt;=208109,$AA$12&gt;0),0.15*S37,IF(AND(S37&lt;=450903,$AA$12&gt;0),31216+(0.2*(S37-208109)),IF(AND(S37&gt;=450903,$AA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AA$10,(AA$10*2.87%),E37*2.87%)</f>
        <v>1799.49</v>
      </c>
      <c r="I37" s="44" t="n">
        <f aca="false">IF((E37)&gt;=AA$10,(AA$10*7.1%),E37*7.1%)</f>
        <v>4451.7</v>
      </c>
      <c r="J37" s="44" t="n">
        <f aca="false">IF((E37)&gt;=AA$11,(AA$11*1.1%),E37*1.1%)</f>
        <v>520.344</v>
      </c>
      <c r="K37" s="42" t="n">
        <f aca="false">IF((E37)&gt;=AA$9,(AA$9*3.04%),E37*3.04%)</f>
        <v>1906.08</v>
      </c>
      <c r="L37" s="44" t="n">
        <f aca="false">IF((E37)&gt;=AA$9,(AA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AA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9</v>
      </c>
      <c r="B38" s="40" t="s">
        <v>84</v>
      </c>
      <c r="C38" s="40" t="s">
        <v>100</v>
      </c>
      <c r="D38" s="40" t="s">
        <v>35</v>
      </c>
      <c r="E38" s="41" t="n">
        <v>169400</v>
      </c>
      <c r="F38" s="42" t="n">
        <f aca="false">IF(AND(S38&lt;=0,AA$12&gt;0),0,IF(AND(S38&lt;=208109,$AA$12&gt;0),0.15*S38,IF(AND(S38&lt;=450903,$AA$12&gt;0),31216+(0.2*(S38-208109)),IF(AND(S38&gt;=450903,$AA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AA$10,(AA$10*2.87%),E38*2.87%)</f>
        <v>4861.78</v>
      </c>
      <c r="I38" s="44" t="n">
        <f aca="false">IF((E38)&gt;=AA$10,(AA$10*7.1%),E38*7.1%)</f>
        <v>12027.4</v>
      </c>
      <c r="J38" s="44" t="n">
        <f aca="false">IF((E38)&gt;=AA$11,(AA$11*1.1%),E38*1.1%)</f>
        <v>520.344</v>
      </c>
      <c r="K38" s="42" t="n">
        <f aca="false">IF((E38)&gt;=AA$9,(AA$9*3.04%),E38*3.04%)</f>
        <v>3595.104</v>
      </c>
      <c r="L38" s="44" t="n">
        <f aca="false">IF((E38)&gt;=AA$9,(AA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AA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101</v>
      </c>
      <c r="B39" s="40" t="s">
        <v>80</v>
      </c>
      <c r="C39" s="40" t="s">
        <v>81</v>
      </c>
      <c r="D39" s="40" t="s">
        <v>82</v>
      </c>
      <c r="E39" s="41" t="n">
        <v>15059</v>
      </c>
      <c r="F39" s="42" t="n">
        <f aca="false">IF(AND(S39&lt;=0,AA$12&gt;0),0,IF(AND(S39&lt;=208109,$AA$12&gt;0),0.15*S39,IF(AND(S39&lt;=450903,$AA$12&gt;0),31216+(0.2*(S39-208109)),IF(AND(S39&gt;=450903,$AA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AA$10,(AA$10*2.87%),E39*2.87%)</f>
        <v>432.1933</v>
      </c>
      <c r="I39" s="44" t="n">
        <f aca="false">IF((E39)&gt;=AA$10,(AA$10*7.1%),E39*7.1%)</f>
        <v>1069.189</v>
      </c>
      <c r="J39" s="44" t="n">
        <f aca="false">IF((E39)&gt;=AA$11,(AA$11*1.1%),E39*1.1%)</f>
        <v>165.649</v>
      </c>
      <c r="K39" s="42" t="n">
        <f aca="false">IF((E39)&gt;=AA$9,(AA$9*3.04%),E39*3.04%)</f>
        <v>457.7936</v>
      </c>
      <c r="L39" s="44" t="n">
        <f aca="false">IF((E39)&gt;=AA$9,(AA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AA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102</v>
      </c>
      <c r="B40" s="40" t="s">
        <v>103</v>
      </c>
      <c r="C40" s="40" t="s">
        <v>104</v>
      </c>
      <c r="D40" s="40" t="s">
        <v>35</v>
      </c>
      <c r="E40" s="41" t="n">
        <v>20078</v>
      </c>
      <c r="F40" s="42" t="n">
        <f aca="false">IF(AND(S40&lt;=0,AA$12&gt;0),0,IF(AND(S40&lt;=208109,$AA$12&gt;0),0.15*S40,IF(AND(S40&lt;=450903,$AA$12&gt;0),31216+(0.2*(S40-208109)),IF(AND(S40&gt;=450903,$AA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AA$10,(AA$10*2.87%),E40*2.87%)</f>
        <v>576.2386</v>
      </c>
      <c r="I40" s="44" t="n">
        <f aca="false">IF((E40)&gt;=AA$10,(AA$10*7.1%),E40*7.1%)</f>
        <v>1425.538</v>
      </c>
      <c r="J40" s="44" t="n">
        <f aca="false">IF((E40)&gt;=AA$11,(AA$11*1.1%),E40*1.1%)</f>
        <v>220.858</v>
      </c>
      <c r="K40" s="42" t="n">
        <f aca="false">IF((E40)&gt;=AA$9,(AA$9*3.04%),E40*3.04%)</f>
        <v>610.3712</v>
      </c>
      <c r="L40" s="44" t="n">
        <f aca="false">IF((E40)&gt;=AA$9,(AA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AA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5</v>
      </c>
      <c r="B41" s="40" t="s">
        <v>106</v>
      </c>
      <c r="C41" s="40" t="s">
        <v>59</v>
      </c>
      <c r="D41" s="40" t="s">
        <v>31</v>
      </c>
      <c r="E41" s="41" t="n">
        <v>34133</v>
      </c>
      <c r="F41" s="42" t="n">
        <f aca="false">IF(AND(S41&lt;=0,AA$12&gt;0),0,IF(AND(S41&lt;=208109,$AA$12&gt;0),0.15*S41,IF(AND(S41&lt;=450903,$AA$12&gt;0),31216+(0.2*(S41-208109)),IF(AND(S41&gt;=450903,$AA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AA$10,(AA$10*2.87%),E41*2.87%)</f>
        <v>979.6171</v>
      </c>
      <c r="I41" s="44" t="n">
        <f aca="false">IF((E41)&gt;=AA$10,(AA$10*7.1%),E41*7.1%)</f>
        <v>2423.443</v>
      </c>
      <c r="J41" s="44" t="n">
        <f aca="false">IF((E41)&gt;=AA$11,(AA$11*1.1%),E41*1.1%)</f>
        <v>375.463</v>
      </c>
      <c r="K41" s="42" t="n">
        <f aca="false">IF((E41)&gt;=AA$9,(AA$9*3.04%),E41*3.04%)</f>
        <v>1037.6432</v>
      </c>
      <c r="L41" s="44" t="n">
        <f aca="false">IF((E41)&gt;=AA$9,(AA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AA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7</v>
      </c>
      <c r="B42" s="40" t="s">
        <v>84</v>
      </c>
      <c r="C42" s="40" t="s">
        <v>108</v>
      </c>
      <c r="D42" s="40" t="s">
        <v>35</v>
      </c>
      <c r="E42" s="41" t="n">
        <v>32065</v>
      </c>
      <c r="F42" s="42" t="n">
        <f aca="false">IF(AND(S42&lt;=0,AA$12&gt;0),0,IF(AND(S42&lt;=208109,$AA$12&gt;0),0.15*S42,IF(AND(S42&lt;=450903,$AA$12&gt;0),31216+(0.2*(S42-208109)),IF(AND(S42&gt;=450903,$AA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AA$10,(AA$10*2.87%),E42*2.87%)</f>
        <v>920.2655</v>
      </c>
      <c r="I42" s="44" t="n">
        <f aca="false">IF((E42)&gt;=AA$10,(AA$10*7.1%),E42*7.1%)</f>
        <v>2276.615</v>
      </c>
      <c r="J42" s="44" t="n">
        <f aca="false">IF((E42)&gt;=AA$11,(AA$11*1.1%),E42*1.1%)</f>
        <v>352.715</v>
      </c>
      <c r="K42" s="42" t="n">
        <f aca="false">IF((E42)&gt;=AA$9,(AA$9*3.04%),E42*3.04%)</f>
        <v>974.776</v>
      </c>
      <c r="L42" s="44" t="n">
        <f aca="false">IF((E42)&gt;=AA$9,(AA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AA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9</v>
      </c>
      <c r="B43" s="40" t="s">
        <v>80</v>
      </c>
      <c r="C43" s="40" t="s">
        <v>89</v>
      </c>
      <c r="D43" s="40" t="s">
        <v>31</v>
      </c>
      <c r="E43" s="41" t="n">
        <v>22287</v>
      </c>
      <c r="F43" s="42" t="n">
        <f aca="false">IF(AND(S43&lt;=0,AA$12&gt;0),0,IF(AND(S43&lt;=208109,$AA$12&gt;0),0.15*S43,IF(AND(S43&lt;=450903,$AA$12&gt;0),31216+(0.2*(S43-208109)),IF(AND(S43&gt;=450903,$AA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AA$10,(AA$10*2.87%),E43*2.87%)</f>
        <v>639.6369</v>
      </c>
      <c r="I43" s="44" t="n">
        <f aca="false">IF((E43)&gt;=AA$10,(AA$10*7.1%),E43*7.1%)</f>
        <v>1582.377</v>
      </c>
      <c r="J43" s="44" t="n">
        <f aca="false">IF((E43)&gt;=AA$11,(AA$11*1.1%),E43*1.1%)</f>
        <v>245.157</v>
      </c>
      <c r="K43" s="42" t="n">
        <f aca="false">IF((E43)&gt;=AA$9,(AA$9*3.04%),E43*3.04%)</f>
        <v>677.5248</v>
      </c>
      <c r="L43" s="44" t="n">
        <f aca="false">IF((E43)&gt;=AA$9,(AA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AA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10</v>
      </c>
      <c r="B44" s="40" t="s">
        <v>106</v>
      </c>
      <c r="C44" s="40" t="s">
        <v>81</v>
      </c>
      <c r="D44" s="40" t="s">
        <v>82</v>
      </c>
      <c r="E44" s="41" t="n">
        <v>15059</v>
      </c>
      <c r="F44" s="42" t="n">
        <f aca="false">IF(AND(S44&lt;=0,AA$12&gt;0),0,IF(AND(S44&lt;=208109,$AA$12&gt;0),0.15*S44,IF(AND(S44&lt;=450903,$AA$12&gt;0),31216+(0.2*(S44-208109)),IF(AND(S44&gt;=450903,$AA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AA$10,(AA$10*2.87%),E44*2.87%)</f>
        <v>432.1933</v>
      </c>
      <c r="I44" s="44" t="n">
        <f aca="false">IF((E44)&gt;=AA$10,(AA$10*7.1%),E44*7.1%)</f>
        <v>1069.189</v>
      </c>
      <c r="J44" s="44" t="n">
        <f aca="false">IF((E44)&gt;=AA$11,(AA$11*1.1%),E44*1.1%)</f>
        <v>165.649</v>
      </c>
      <c r="K44" s="42" t="n">
        <f aca="false">IF((E44)&gt;=AA$9,(AA$9*3.04%),E44*3.04%)</f>
        <v>457.7936</v>
      </c>
      <c r="L44" s="44" t="n">
        <f aca="false">IF((E44)&gt;=AA$9,(AA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AA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11</v>
      </c>
      <c r="B45" s="40" t="s">
        <v>80</v>
      </c>
      <c r="C45" s="40" t="s">
        <v>112</v>
      </c>
      <c r="D45" s="40" t="s">
        <v>35</v>
      </c>
      <c r="E45" s="41" t="n">
        <v>39153</v>
      </c>
      <c r="F45" s="42" t="n">
        <f aca="false">IF(AND(S45&lt;=0,AA$12&gt;0),0,IF(AND(S45&lt;=208109,$AA$12&gt;0),0.15*S45,IF(AND(S45&lt;=450903,$AA$12&gt;0),31216+(0.2*(S45-208109)),IF(AND(S45&gt;=450903,$AA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AA$10,(AA$10*2.87%),E45*2.87%)</f>
        <v>1123.6911</v>
      </c>
      <c r="I45" s="44" t="n">
        <f aca="false">IF((E45)&gt;=AA$10,(AA$10*7.1%),E45*7.1%)</f>
        <v>2779.863</v>
      </c>
      <c r="J45" s="44" t="n">
        <f aca="false">IF((E45)&gt;=AA$11,(AA$11*1.1%),E45*1.1%)</f>
        <v>430.683</v>
      </c>
      <c r="K45" s="42" t="n">
        <f aca="false">IF((E45)&gt;=AA$9,(AA$9*3.04%),E45*3.04%)</f>
        <v>1190.2512</v>
      </c>
      <c r="L45" s="44" t="n">
        <f aca="false">IF((E45)&gt;=AA$9,(AA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AA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3</v>
      </c>
      <c r="B46" s="40" t="s">
        <v>80</v>
      </c>
      <c r="C46" s="40" t="s">
        <v>89</v>
      </c>
      <c r="D46" s="40" t="s">
        <v>31</v>
      </c>
      <c r="E46" s="41" t="n">
        <v>27132</v>
      </c>
      <c r="F46" s="42" t="n">
        <f aca="false">IF(AND(S46&lt;=0,AA$12&gt;0),0,IF(AND(S46&lt;=208109,$AA$12&gt;0),0.15*S46,IF(AND(S46&lt;=450903,$AA$12&gt;0),31216+(0.2*(S46-208109)),IF(AND(S46&gt;=450903,$AA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AA$10,(AA$10*2.87%),E46*2.87%)</f>
        <v>778.6884</v>
      </c>
      <c r="I46" s="44" t="n">
        <f aca="false">IF((E46)&gt;=AA$10,(AA$10*7.1%),E46*7.1%)</f>
        <v>1926.372</v>
      </c>
      <c r="J46" s="44" t="n">
        <f aca="false">IF((E46)&gt;=AA$11,(AA$11*1.1%),E46*1.1%)</f>
        <v>298.452</v>
      </c>
      <c r="K46" s="42" t="n">
        <f aca="false">IF((E46)&gt;=AA$9,(AA$9*3.04%),E46*3.04%)</f>
        <v>824.8128</v>
      </c>
      <c r="L46" s="44" t="n">
        <f aca="false">IF((E46)&gt;=AA$9,(AA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AA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4</v>
      </c>
      <c r="B47" s="40" t="s">
        <v>80</v>
      </c>
      <c r="C47" s="40" t="s">
        <v>89</v>
      </c>
      <c r="D47" s="40" t="s">
        <v>31</v>
      </c>
      <c r="E47" s="41" t="n">
        <v>27132</v>
      </c>
      <c r="F47" s="42" t="n">
        <f aca="false">IF(AND(S47&lt;=0,AA$12&gt;0),0,IF(AND(S47&lt;=208109,$AA$12&gt;0),0.15*S47,IF(AND(S47&lt;=450903,$AA$12&gt;0),31216+(0.2*(S47-208109)),IF(AND(S47&gt;=450903,$AA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AA$10,(AA$10*2.87%),E47*2.87%)</f>
        <v>778.6884</v>
      </c>
      <c r="I47" s="44" t="n">
        <f aca="false">IF((E47)&gt;=AA$10,(AA$10*7.1%),E47*7.1%)</f>
        <v>1926.372</v>
      </c>
      <c r="J47" s="44" t="n">
        <f aca="false">IF((E47)&gt;=AA$11,(AA$11*1.1%),E47*1.1%)</f>
        <v>298.452</v>
      </c>
      <c r="K47" s="42" t="n">
        <f aca="false">IF((E47)&gt;=AA$9,(AA$9*3.04%),E47*3.04%)</f>
        <v>824.8128</v>
      </c>
      <c r="L47" s="44" t="n">
        <f aca="false">IF((E47)&gt;=AA$9,(AA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AA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5</v>
      </c>
      <c r="B48" s="40" t="s">
        <v>80</v>
      </c>
      <c r="C48" s="40" t="s">
        <v>89</v>
      </c>
      <c r="D48" s="40" t="s">
        <v>35</v>
      </c>
      <c r="E48" s="41" t="n">
        <v>20706</v>
      </c>
      <c r="F48" s="42" t="n">
        <f aca="false">IF(AND(S48&lt;=0,AA$12&gt;0),0,IF(AND(S48&lt;=208109,$AA$12&gt;0),0.15*S48,IF(AND(S48&lt;=450903,$AA$12&gt;0),31216+(0.2*(S48-208109)),IF(AND(S48&gt;=450903,$AA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AA$10,(AA$10*2.87%),E48*2.87%)</f>
        <v>594.2622</v>
      </c>
      <c r="I48" s="44" t="n">
        <f aca="false">IF((E48)&gt;=AA$10,(AA$10*7.1%),E48*7.1%)</f>
        <v>1470.126</v>
      </c>
      <c r="J48" s="44" t="n">
        <f aca="false">IF((E48)&gt;=AA$11,(AA$11*1.1%),E48*1.1%)</f>
        <v>227.766</v>
      </c>
      <c r="K48" s="42" t="n">
        <f aca="false">IF((E48)&gt;=AA$9,(AA$9*3.04%),E48*3.04%)</f>
        <v>629.4624</v>
      </c>
      <c r="L48" s="44" t="n">
        <f aca="false">IF((E48)&gt;=AA$9,(AA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AA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6</v>
      </c>
      <c r="B49" s="40" t="s">
        <v>80</v>
      </c>
      <c r="C49" s="40" t="s">
        <v>89</v>
      </c>
      <c r="D49" s="40" t="s">
        <v>31</v>
      </c>
      <c r="E49" s="41" t="n">
        <v>20706</v>
      </c>
      <c r="F49" s="42" t="n">
        <f aca="false">IF(AND(S49&lt;=0,AA$12&gt;0),0,IF(AND(S49&lt;=208109,$AA$12&gt;0),0.15*S49,IF(AND(S49&lt;=450903,$AA$12&gt;0),31216+(0.2*(S49-208109)),IF(AND(S49&gt;=450903,$AA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AA$10,(AA$10*2.87%),E49*2.87%)</f>
        <v>594.2622</v>
      </c>
      <c r="I49" s="44" t="n">
        <f aca="false">IF((E49)&gt;=AA$10,(AA$10*7.1%),E49*7.1%)</f>
        <v>1470.126</v>
      </c>
      <c r="J49" s="44" t="n">
        <f aca="false">IF((E49)&gt;=AA$11,(AA$11*1.1%),E49*1.1%)</f>
        <v>227.766</v>
      </c>
      <c r="K49" s="42" t="n">
        <f aca="false">IF((E49)&gt;=AA$9,(AA$9*3.04%),E49*3.04%)</f>
        <v>629.4624</v>
      </c>
      <c r="L49" s="44" t="n">
        <f aca="false">IF((E49)&gt;=AA$9,(AA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AA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7</v>
      </c>
      <c r="B50" s="40" t="s">
        <v>77</v>
      </c>
      <c r="C50" s="40" t="s">
        <v>63</v>
      </c>
      <c r="D50" s="40" t="s">
        <v>35</v>
      </c>
      <c r="E50" s="41" t="n">
        <v>24093</v>
      </c>
      <c r="F50" s="42" t="n">
        <f aca="false">IF(AND(S50&lt;=0,AA$12&gt;0),0,IF(AND(S50&lt;=208109,$AA$12&gt;0),0.15*S50,IF(AND(S50&lt;=450903,$AA$12&gt;0),31216+(0.2*(S50-208109)),IF(AND(S50&gt;=450903,$AA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AA$10,(AA$10*2.87%),E50*2.87%)</f>
        <v>691.4691</v>
      </c>
      <c r="I50" s="44" t="n">
        <f aca="false">IF((E50)&gt;=AA$10,(AA$10*7.1%),E50*7.1%)</f>
        <v>1710.603</v>
      </c>
      <c r="J50" s="44" t="n">
        <f aca="false">IF((E50)&gt;=AA$11,(AA$11*1.1%),E50*1.1%)</f>
        <v>265.023</v>
      </c>
      <c r="K50" s="42" t="n">
        <f aca="false">IF((E50)&gt;=AA$9,(AA$9*3.04%),E50*3.04%)</f>
        <v>732.4272</v>
      </c>
      <c r="L50" s="44" t="n">
        <f aca="false">IF((E50)&gt;=AA$9,(AA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AA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8</v>
      </c>
      <c r="B51" s="40" t="s">
        <v>80</v>
      </c>
      <c r="C51" s="40" t="s">
        <v>81</v>
      </c>
      <c r="D51" s="40" t="s">
        <v>82</v>
      </c>
      <c r="E51" s="41" t="n">
        <v>22085</v>
      </c>
      <c r="F51" s="42" t="n">
        <f aca="false">IF(AND(S51&lt;=0,AA$12&gt;0),0,IF(AND(S51&lt;=208109,$AA$12&gt;0),0.15*S51,IF(AND(S51&lt;=450903,$AA$12&gt;0),31216+(0.2*(S51-208109)),IF(AND(S51&gt;=450903,$AA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AA$10,(AA$10*2.87%),E51*2.87%)</f>
        <v>633.8395</v>
      </c>
      <c r="I51" s="44" t="n">
        <f aca="false">IF((E51)&gt;=AA$10,(AA$10*7.1%),E51*7.1%)</f>
        <v>1568.035</v>
      </c>
      <c r="J51" s="44" t="n">
        <f aca="false">IF((E51)&gt;=AA$11,(AA$11*1.1%),E51*1.1%)</f>
        <v>242.935</v>
      </c>
      <c r="K51" s="42" t="n">
        <f aca="false">IF((E51)&gt;=AA$9,(AA$9*3.04%),E51*3.04%)</f>
        <v>671.384</v>
      </c>
      <c r="L51" s="44" t="n">
        <f aca="false">IF((E51)&gt;=AA$9,(AA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AA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9</v>
      </c>
      <c r="B52" s="40" t="s">
        <v>80</v>
      </c>
      <c r="C52" s="40" t="s">
        <v>120</v>
      </c>
      <c r="D52" s="40" t="s">
        <v>82</v>
      </c>
      <c r="E52" s="41" t="n">
        <v>24093</v>
      </c>
      <c r="F52" s="42" t="n">
        <f aca="false">IF(AND(S52&lt;=0,AA$12&gt;0),0,IF(AND(S52&lt;=208109,$AA$12&gt;0),0.15*S52,IF(AND(S52&lt;=450903,$AA$12&gt;0),31216+(0.2*(S52-208109)),IF(AND(S52&gt;=450903,$AA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AA$10,(AA$10*2.87%),E52*2.87%)</f>
        <v>691.4691</v>
      </c>
      <c r="I52" s="44" t="n">
        <f aca="false">IF((E52)&gt;=AA$10,(AA$10*7.1%),E52*7.1%)</f>
        <v>1710.603</v>
      </c>
      <c r="J52" s="44" t="n">
        <f aca="false">IF((E52)&gt;=AA$11,(AA$11*1.1%),E52*1.1%)</f>
        <v>265.023</v>
      </c>
      <c r="K52" s="42" t="n">
        <f aca="false">IF((E52)&gt;=AA$9,(AA$9*3.04%),E52*3.04%)</f>
        <v>732.4272</v>
      </c>
      <c r="L52" s="44" t="n">
        <f aca="false">IF((E52)&gt;=AA$9,(AA$9*7.09%),E52*7.09%)</f>
        <v>1708.1937</v>
      </c>
      <c r="M52" s="45" t="n">
        <v>0</v>
      </c>
      <c r="N52" s="46" t="n">
        <f aca="false">SUM(H52:M52)</f>
        <v>5107.716</v>
      </c>
      <c r="O52" s="43" t="n">
        <f aca="false">SUM(F52+G52+H52+K52+M52)</f>
        <v>1448.8963</v>
      </c>
      <c r="P52" s="47" t="n">
        <f aca="false">SUM(I52+J52+L52)</f>
        <v>3683.8197</v>
      </c>
      <c r="Q52" s="48"/>
      <c r="R52" s="49" t="n">
        <f aca="false">E52-K52-H52-M52+Q52</f>
        <v>22669.1037</v>
      </c>
      <c r="S52" s="50" t="n">
        <f aca="false">(R52*12)-AA$12</f>
        <v>-144190.7556</v>
      </c>
      <c r="T52" s="51"/>
      <c r="U52" s="42" t="n">
        <f aca="false">F52-T52</f>
        <v>0</v>
      </c>
      <c r="V52" s="52"/>
      <c r="W52" s="53" t="n">
        <f aca="false">SUM(E52-F52-O52)</f>
        <v>22644.1037</v>
      </c>
    </row>
    <row r="53" customFormat="false" ht="11.25" hidden="false" customHeight="false" outlineLevel="0" collapsed="false">
      <c r="A53" s="39" t="s">
        <v>121</v>
      </c>
      <c r="B53" s="40" t="s">
        <v>80</v>
      </c>
      <c r="C53" s="40" t="s">
        <v>89</v>
      </c>
      <c r="D53" s="40" t="s">
        <v>35</v>
      </c>
      <c r="E53" s="41" t="n">
        <v>20706</v>
      </c>
      <c r="F53" s="42" t="n">
        <f aca="false">IF(AND(S53&lt;=0,AA$12&gt;0),0,IF(AND(S53&lt;=208109,$AA$12&gt;0),0.15*S53,IF(AND(S53&lt;=450903,$AA$12&gt;0),31216+(0.2*(S53-208109)),IF(AND(S53&gt;=450903,$AA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AA$10,(AA$10*2.87%),E53*2.87%)</f>
        <v>594.2622</v>
      </c>
      <c r="I53" s="44" t="n">
        <f aca="false">IF((E53)&gt;=AA$10,(AA$10*7.1%),E53*7.1%)</f>
        <v>1470.126</v>
      </c>
      <c r="J53" s="44" t="n">
        <f aca="false">IF((E53)&gt;=AA$11,(AA$11*1.1%),E53*1.1%)</f>
        <v>227.766</v>
      </c>
      <c r="K53" s="42" t="n">
        <f aca="false">IF((E53)&gt;=AA$9,(AA$9*3.04%),E53*3.04%)</f>
        <v>629.4624</v>
      </c>
      <c r="L53" s="44" t="n">
        <f aca="false">IF((E53)&gt;=AA$9,(AA$9*7.09%),E53*7.09%)</f>
        <v>1468.0554</v>
      </c>
      <c r="M53" s="45" t="n">
        <v>0</v>
      </c>
      <c r="N53" s="46" t="n">
        <f aca="false">SUM(H53:M53)</f>
        <v>4389.672</v>
      </c>
      <c r="O53" s="43" t="n">
        <f aca="false">SUM(F53+G53+H53+K53+M53)</f>
        <v>1248.7246</v>
      </c>
      <c r="P53" s="47" t="n">
        <f aca="false">SUM(I53+J53+L53)</f>
        <v>3165.9474</v>
      </c>
      <c r="Q53" s="48"/>
      <c r="R53" s="49" t="n">
        <f aca="false">E53-K53-H53-M53+Q53</f>
        <v>19482.2754</v>
      </c>
      <c r="S53" s="50" t="n">
        <f aca="false">(R53*12)-AA$12</f>
        <v>-182432.6952</v>
      </c>
      <c r="T53" s="51"/>
      <c r="U53" s="42" t="n">
        <f aca="false">F53-T53</f>
        <v>0</v>
      </c>
      <c r="V53" s="52"/>
      <c r="W53" s="53" t="n">
        <f aca="false">SUM(E53-F53-O53)</f>
        <v>19457.2754</v>
      </c>
    </row>
    <row r="54" customFormat="false" ht="11.25" hidden="false" customHeight="false" outlineLevel="0" collapsed="false">
      <c r="A54" s="39" t="s">
        <v>122</v>
      </c>
      <c r="B54" s="40" t="s">
        <v>80</v>
      </c>
      <c r="C54" s="40" t="s">
        <v>89</v>
      </c>
      <c r="D54" s="40" t="s">
        <v>31</v>
      </c>
      <c r="E54" s="41" t="n">
        <v>20706</v>
      </c>
      <c r="F54" s="42" t="n">
        <f aca="false">IF(AND(S54&lt;=0,AA$12&gt;0),0,IF(AND(S54&lt;=208109,$AA$12&gt;0),0.15*S54,IF(AND(S54&lt;=450903,$AA$12&gt;0),31216+(0.2*(S54-208109)),IF(AND(S54&gt;=450903,$AA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AA$10,(AA$10*2.87%),E54*2.87%)</f>
        <v>594.2622</v>
      </c>
      <c r="I54" s="44" t="n">
        <f aca="false">IF((E54)&gt;=AA$10,(AA$10*7.1%),E54*7.1%)</f>
        <v>1470.126</v>
      </c>
      <c r="J54" s="44" t="n">
        <f aca="false">IF((E54)&gt;=AA$11,(AA$11*1.1%),E54*1.1%)</f>
        <v>227.766</v>
      </c>
      <c r="K54" s="42" t="n">
        <f aca="false">IF((E54)&gt;=AA$9,(AA$9*3.04%),E54*3.04%)</f>
        <v>629.4624</v>
      </c>
      <c r="L54" s="44" t="n">
        <f aca="false">IF((E54)&gt;=AA$9,(AA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AA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3</v>
      </c>
      <c r="B55" s="40" t="s">
        <v>80</v>
      </c>
      <c r="C55" s="40" t="s">
        <v>124</v>
      </c>
      <c r="D55" s="40" t="s">
        <v>82</v>
      </c>
      <c r="E55" s="41" t="n">
        <v>22085</v>
      </c>
      <c r="F55" s="42" t="n">
        <f aca="false">IF(AND(S55&lt;=0,AA$12&gt;0),0,IF(AND(S55&lt;=208109,$AA$12&gt;0),0.15*S55,IF(AND(S55&lt;=450903,$AA$12&gt;0),31216+(0.2*(S55-208109)),IF(AND(S55&gt;=450903,$AA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AA$10,(AA$10*2.87%),E55*2.87%)</f>
        <v>633.8395</v>
      </c>
      <c r="I55" s="44" t="n">
        <f aca="false">IF((E55)&gt;=AA$10,(AA$10*7.1%),E55*7.1%)</f>
        <v>1568.035</v>
      </c>
      <c r="J55" s="44" t="n">
        <f aca="false">IF((E55)&gt;=AA$11,(AA$11*1.1%),E55*1.1%)</f>
        <v>242.935</v>
      </c>
      <c r="K55" s="42" t="n">
        <f aca="false">IF((E55)&gt;=AA$9,(AA$9*3.04%),E55*3.04%)</f>
        <v>671.384</v>
      </c>
      <c r="L55" s="44" t="n">
        <f aca="false">IF((E55)&gt;=AA$9,(AA$9*7.09%),E55*7.09%)</f>
        <v>1565.8265</v>
      </c>
      <c r="M55" s="45" t="n">
        <v>0</v>
      </c>
      <c r="N55" s="46" t="n">
        <f aca="false">SUM(H55:M55)</f>
        <v>4682.02</v>
      </c>
      <c r="O55" s="43" t="n">
        <f aca="false">SUM(F55+G55+H55+K55+M55)</f>
        <v>1330.2235</v>
      </c>
      <c r="P55" s="47" t="n">
        <f aca="false">SUM(I55+J55+L55)</f>
        <v>3376.7965</v>
      </c>
      <c r="Q55" s="48"/>
      <c r="R55" s="49" t="n">
        <f aca="false">E55-K55-H55-M55+Q55</f>
        <v>20779.7765</v>
      </c>
      <c r="S55" s="50" t="n">
        <f aca="false">(R55*12)-AA$12</f>
        <v>-166862.682</v>
      </c>
      <c r="T55" s="51"/>
      <c r="U55" s="42" t="n">
        <f aca="false">F55-T55</f>
        <v>0</v>
      </c>
      <c r="V55" s="52"/>
      <c r="W55" s="53" t="n">
        <f aca="false">SUM(E55-F55-O55)</f>
        <v>20754.7765</v>
      </c>
    </row>
    <row r="56" customFormat="false" ht="11.25" hidden="false" customHeight="false" outlineLevel="0" collapsed="false">
      <c r="A56" s="39" t="s">
        <v>125</v>
      </c>
      <c r="B56" s="40" t="s">
        <v>80</v>
      </c>
      <c r="C56" s="40" t="s">
        <v>89</v>
      </c>
      <c r="D56" s="40" t="s">
        <v>31</v>
      </c>
      <c r="E56" s="41" t="n">
        <v>20706</v>
      </c>
      <c r="F56" s="42" t="n">
        <f aca="false">IF(AND(S56&lt;=0,AA$12&gt;0),0,IF(AND(S56&lt;=208109,$AA$12&gt;0),0.15*S56,IF(AND(S56&lt;=450903,$AA$12&gt;0),31216+(0.2*(S56-208109)),IF(AND(S56&gt;=450903,$AA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AA$10,(AA$10*2.87%),E56*2.87%)</f>
        <v>594.2622</v>
      </c>
      <c r="I56" s="44" t="n">
        <f aca="false">IF((E56)&gt;=AA$10,(AA$10*7.1%),E56*7.1%)</f>
        <v>1470.126</v>
      </c>
      <c r="J56" s="44" t="n">
        <f aca="false">IF((E56)&gt;=AA$11,(AA$11*1.1%),E56*1.1%)</f>
        <v>227.766</v>
      </c>
      <c r="K56" s="42" t="n">
        <f aca="false">IF((E56)&gt;=AA$9,(AA$9*3.04%),E56*3.04%)</f>
        <v>629.4624</v>
      </c>
      <c r="L56" s="44" t="n">
        <f aca="false">IF((E56)&gt;=AA$9,(AA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AA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6</v>
      </c>
      <c r="B57" s="40" t="s">
        <v>80</v>
      </c>
      <c r="C57" s="40" t="s">
        <v>127</v>
      </c>
      <c r="D57" s="40" t="s">
        <v>82</v>
      </c>
      <c r="E57" s="41" t="n">
        <v>15730</v>
      </c>
      <c r="F57" s="42" t="n">
        <f aca="false">IF(AND(S57&lt;=0,AA$12&gt;0),0,IF(AND(S57&lt;=208109,$AA$12&gt;0),0.15*S57,IF(AND(S57&lt;=450903,$AA$12&gt;0),31216+(0.2*(S57-208109)),IF(AND(S57&gt;=450903,$AA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AA$10,(AA$10*2.87%),E57*2.87%)</f>
        <v>451.451</v>
      </c>
      <c r="I57" s="44" t="n">
        <f aca="false">IF((E57)&gt;=AA$10,(AA$10*7.1%),E57*7.1%)</f>
        <v>1116.83</v>
      </c>
      <c r="J57" s="44" t="n">
        <f aca="false">IF((E57)&gt;=AA$11,(AA$11*1.1%),E57*1.1%)</f>
        <v>173.03</v>
      </c>
      <c r="K57" s="42" t="n">
        <f aca="false">IF((E57)&gt;=AA$9,(AA$9*3.04%),E57*3.04%)</f>
        <v>478.192</v>
      </c>
      <c r="L57" s="44" t="n">
        <f aca="false">IF((E57)&gt;=AA$9,(AA$9*7.09%),E57*7.09%)</f>
        <v>1115.257</v>
      </c>
      <c r="M57" s="45" t="n">
        <v>0</v>
      </c>
      <c r="N57" s="46" t="n">
        <f aca="false">SUM(H57:M57)</f>
        <v>3334.76</v>
      </c>
      <c r="O57" s="43" t="n">
        <f aca="false">SUM(F57+G57+H57+K57+M57)</f>
        <v>954.643</v>
      </c>
      <c r="P57" s="47" t="n">
        <f aca="false">SUM(I57+J57+L57)</f>
        <v>2405.117</v>
      </c>
      <c r="Q57" s="48"/>
      <c r="R57" s="49" t="n">
        <f aca="false">E57-K57-H57-M57+Q57</f>
        <v>14800.357</v>
      </c>
      <c r="S57" s="50" t="n">
        <f aca="false">(R57*12)-AA$12</f>
        <v>-238615.716</v>
      </c>
      <c r="T57" s="51"/>
      <c r="U57" s="42" t="n">
        <f aca="false">F57-T57</f>
        <v>0</v>
      </c>
      <c r="V57" s="52"/>
      <c r="W57" s="53" t="n">
        <f aca="false">SUM(E57-F57-O57)</f>
        <v>14775.357</v>
      </c>
    </row>
    <row r="58" customFormat="false" ht="11.25" hidden="false" customHeight="false" outlineLevel="0" collapsed="false">
      <c r="A58" s="39" t="s">
        <v>128</v>
      </c>
      <c r="B58" s="40" t="s">
        <v>80</v>
      </c>
      <c r="C58" s="40" t="s">
        <v>89</v>
      </c>
      <c r="D58" s="40" t="s">
        <v>35</v>
      </c>
      <c r="E58" s="41" t="n">
        <v>20706</v>
      </c>
      <c r="F58" s="42" t="n">
        <f aca="false">IF(AND(S58&lt;=0,AA$12&gt;0),0,IF(AND(S58&lt;=208109,$AA$12&gt;0),0.15*S58,IF(AND(S58&lt;=450903,$AA$12&gt;0),31216+(0.2*(S58-208109)),IF(AND(S58&gt;=450903,$AA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AA$10,(AA$10*2.87%),E58*2.87%)</f>
        <v>594.2622</v>
      </c>
      <c r="I58" s="44" t="n">
        <f aca="false">IF((E58)&gt;=AA$10,(AA$10*7.1%),E58*7.1%)</f>
        <v>1470.126</v>
      </c>
      <c r="J58" s="44" t="n">
        <f aca="false">IF((E58)&gt;=AA$11,(AA$11*1.1%),E58*1.1%)</f>
        <v>227.766</v>
      </c>
      <c r="K58" s="42" t="n">
        <f aca="false">IF((E58)&gt;=AA$9,(AA$9*3.04%),E58*3.04%)</f>
        <v>629.4624</v>
      </c>
      <c r="L58" s="44" t="n">
        <f aca="false">IF((E58)&gt;=AA$9,(AA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AA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9</v>
      </c>
      <c r="B59" s="40" t="s">
        <v>80</v>
      </c>
      <c r="C59" s="40" t="s">
        <v>89</v>
      </c>
      <c r="D59" s="40" t="s">
        <v>35</v>
      </c>
      <c r="E59" s="41" t="n">
        <v>20706</v>
      </c>
      <c r="F59" s="42" t="n">
        <f aca="false">IF(AND(S59&lt;=0,AA$12&gt;0),0,IF(AND(S59&lt;=208109,$AA$12&gt;0),0.15*S59,IF(AND(S59&lt;=450903,$AA$12&gt;0),31216+(0.2*(S59-208109)),IF(AND(S59&gt;=450903,$AA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AA$10,(AA$10*2.87%),E59*2.87%)</f>
        <v>594.2622</v>
      </c>
      <c r="I59" s="44" t="n">
        <f aca="false">IF((E59)&gt;=AA$10,(AA$10*7.1%),E59*7.1%)</f>
        <v>1470.126</v>
      </c>
      <c r="J59" s="44" t="n">
        <f aca="false">IF((E59)&gt;=AA$11,(AA$11*1.1%),E59*1.1%)</f>
        <v>227.766</v>
      </c>
      <c r="K59" s="42" t="n">
        <f aca="false">IF((E59)&gt;=AA$9,(AA$9*3.04%),E59*3.04%)</f>
        <v>629.4624</v>
      </c>
      <c r="L59" s="44" t="n">
        <f aca="false">IF((E59)&gt;=AA$9,(AA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AA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30</v>
      </c>
      <c r="B60" s="40" t="s">
        <v>80</v>
      </c>
      <c r="C60" s="40" t="s">
        <v>131</v>
      </c>
      <c r="D60" s="40" t="s">
        <v>82</v>
      </c>
      <c r="E60" s="41" t="n">
        <v>20078</v>
      </c>
      <c r="F60" s="42" t="n">
        <f aca="false">IF(AND(S60&lt;=0,AA$12&gt;0),0,IF(AND(S60&lt;=208109,$AA$12&gt;0),0.15*S60,IF(AND(S60&lt;=450903,$AA$12&gt;0),31216+(0.2*(S60-208109)),IF(AND(S60&gt;=450903,$AA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AA$10,(AA$10*2.87%),E60*2.87%)</f>
        <v>576.2386</v>
      </c>
      <c r="I60" s="44" t="n">
        <f aca="false">IF((E60)&gt;=AA$10,(AA$10*7.1%),E60*7.1%)</f>
        <v>1425.538</v>
      </c>
      <c r="J60" s="44" t="n">
        <f aca="false">IF((E60)&gt;=AA$11,(AA$11*1.1%),E60*1.1%)</f>
        <v>220.858</v>
      </c>
      <c r="K60" s="42" t="n">
        <f aca="false">IF((E60)&gt;=AA$9,(AA$9*3.04%),E60*3.04%)</f>
        <v>610.3712</v>
      </c>
      <c r="L60" s="44" t="n">
        <f aca="false">IF((E60)&gt;=AA$9,(AA$9*7.09%),E60*7.09%)</f>
        <v>1423.5302</v>
      </c>
      <c r="M60" s="45" t="n">
        <v>0</v>
      </c>
      <c r="N60" s="46" t="n">
        <f aca="false">SUM(H60:M60)</f>
        <v>4256.536</v>
      </c>
      <c r="O60" s="43" t="n">
        <f aca="false">SUM(F60+G60+H60+K60+M60)</f>
        <v>1211.6098</v>
      </c>
      <c r="P60" s="47" t="n">
        <f aca="false">SUM(I60+J60+L60)</f>
        <v>3069.9262</v>
      </c>
      <c r="Q60" s="48"/>
      <c r="R60" s="49" t="n">
        <f aca="false">E60-K60-H60-M60+Q60</f>
        <v>18891.3902</v>
      </c>
      <c r="S60" s="50" t="n">
        <f aca="false">(R60*12)-AA$12</f>
        <v>-189523.3176</v>
      </c>
      <c r="T60" s="51"/>
      <c r="U60" s="42" t="n">
        <f aca="false">F60-T60</f>
        <v>0</v>
      </c>
      <c r="V60" s="52"/>
      <c r="W60" s="53" t="n">
        <f aca="false">SUM(E60-F60-O60)</f>
        <v>18866.3902</v>
      </c>
    </row>
    <row r="61" customFormat="false" ht="11.25" hidden="false" customHeight="false" outlineLevel="0" collapsed="false">
      <c r="A61" s="39" t="s">
        <v>132</v>
      </c>
      <c r="B61" s="40" t="s">
        <v>80</v>
      </c>
      <c r="C61" s="40" t="s">
        <v>89</v>
      </c>
      <c r="D61" s="40" t="s">
        <v>35</v>
      </c>
      <c r="E61" s="41" t="n">
        <v>20706</v>
      </c>
      <c r="F61" s="42" t="n">
        <f aca="false">IF(AND(S61&lt;=0,AA$12&gt;0),0,IF(AND(S61&lt;=208109,$AA$12&gt;0),0.15*S61,IF(AND(S61&lt;=450903,$AA$12&gt;0),31216+(0.2*(S61-208109)),IF(AND(S61&gt;=450903,$AA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AA$10,(AA$10*2.87%),E61*2.87%)</f>
        <v>594.2622</v>
      </c>
      <c r="I61" s="44" t="n">
        <f aca="false">IF((E61)&gt;=AA$10,(AA$10*7.1%),E61*7.1%)</f>
        <v>1470.126</v>
      </c>
      <c r="J61" s="44" t="n">
        <f aca="false">IF((E61)&gt;=AA$11,(AA$11*1.1%),E61*1.1%)</f>
        <v>227.766</v>
      </c>
      <c r="K61" s="42" t="n">
        <f aca="false">IF((E61)&gt;=AA$9,(AA$9*3.04%),E61*3.04%)</f>
        <v>629.4624</v>
      </c>
      <c r="L61" s="44" t="n">
        <f aca="false">IF((E61)&gt;=AA$9,(AA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AA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33</v>
      </c>
      <c r="B62" s="40" t="s">
        <v>80</v>
      </c>
      <c r="C62" s="40" t="s">
        <v>134</v>
      </c>
      <c r="D62" s="40" t="s">
        <v>35</v>
      </c>
      <c r="E62" s="41" t="n">
        <v>32065</v>
      </c>
      <c r="F62" s="42" t="n">
        <f aca="false">IF(AND(S62&lt;=0,AA$12&gt;0),0,IF(AND(S62&lt;=208109,$AA$12&gt;0),0.15*S62,IF(AND(S62&lt;=450903,$AA$12&gt;0),31216+(0.2*(S62-208109)),IF(AND(S62&gt;=450903,$AA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AA$10,(AA$10*2.87%),E62*2.87%)</f>
        <v>920.2655</v>
      </c>
      <c r="I62" s="44" t="n">
        <f aca="false">IF((E62)&gt;=AA$10,(AA$10*7.1%),E62*7.1%)</f>
        <v>2276.615</v>
      </c>
      <c r="J62" s="44" t="n">
        <f aca="false">IF((E62)&gt;=AA$11,(AA$11*1.1%),E62*1.1%)</f>
        <v>352.715</v>
      </c>
      <c r="K62" s="42" t="n">
        <f aca="false">IF((E62)&gt;=AA$9,(AA$9*3.04%),E62*3.04%)</f>
        <v>974.776</v>
      </c>
      <c r="L62" s="44" t="n">
        <f aca="false">IF((E62)&gt;=AA$9,(AA$9*7.09%),E62*7.09%)</f>
        <v>2273.4085</v>
      </c>
      <c r="M62" s="45" t="n">
        <v>0</v>
      </c>
      <c r="N62" s="46" t="n">
        <f aca="false">SUM(H62:M62)</f>
        <v>6797.78</v>
      </c>
      <c r="O62" s="43" t="n">
        <f aca="false">SUM(F62+G62+H62+K62+M62)</f>
        <v>1920.0415</v>
      </c>
      <c r="P62" s="47" t="n">
        <f aca="false">SUM(I62+J62+L62)</f>
        <v>4902.7385</v>
      </c>
      <c r="Q62" s="48"/>
      <c r="R62" s="49" t="n">
        <f aca="false">E62-K62-H62-M62+Q62</f>
        <v>30169.9585</v>
      </c>
      <c r="S62" s="50" t="n">
        <f aca="false">(R62*12)-AA$12</f>
        <v>-54180.498</v>
      </c>
      <c r="T62" s="51"/>
      <c r="U62" s="42" t="n">
        <f aca="false">F62-T62</f>
        <v>0</v>
      </c>
      <c r="V62" s="52"/>
      <c r="W62" s="53" t="n">
        <f aca="false">SUM(E62-F62-O62)</f>
        <v>30144.9585</v>
      </c>
    </row>
    <row r="63" customFormat="false" ht="11.25" hidden="false" customHeight="false" outlineLevel="0" collapsed="false">
      <c r="A63" s="39" t="s">
        <v>135</v>
      </c>
      <c r="B63" s="40" t="s">
        <v>80</v>
      </c>
      <c r="C63" s="40" t="s">
        <v>81</v>
      </c>
      <c r="D63" s="40" t="s">
        <v>82</v>
      </c>
      <c r="E63" s="41" t="n">
        <v>16940</v>
      </c>
      <c r="F63" s="42" t="n">
        <f aca="false">IF(AND(S63&lt;=0,AA$12&gt;0),0,IF(AND(S63&lt;=208109,$AA$12&gt;0),0.15*S63,IF(AND(S63&lt;=450903,$AA$12&gt;0),31216+(0.2*(S63-208109)),IF(AND(S63&gt;=450903,$AA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AA$10,(AA$10*2.87%),E63*2.87%)</f>
        <v>486.178</v>
      </c>
      <c r="I63" s="44" t="n">
        <f aca="false">IF((E63)&gt;=AA$10,(AA$10*7.1%),E63*7.1%)</f>
        <v>1202.74</v>
      </c>
      <c r="J63" s="44" t="n">
        <f aca="false">IF((E63)&gt;=AA$11,(AA$11*1.1%),E63*1.1%)</f>
        <v>186.34</v>
      </c>
      <c r="K63" s="42" t="n">
        <f aca="false">IF((E63)&gt;=AA$9,(AA$9*3.04%),E63*3.04%)</f>
        <v>514.976</v>
      </c>
      <c r="L63" s="44" t="n">
        <f aca="false">IF((E63)&gt;=AA$9,(AA$9*7.09%),E63*7.09%)</f>
        <v>1201.046</v>
      </c>
      <c r="M63" s="45" t="n">
        <v>0</v>
      </c>
      <c r="N63" s="46" t="n">
        <f aca="false">SUM(H63:M63)</f>
        <v>3591.28</v>
      </c>
      <c r="O63" s="43" t="n">
        <f aca="false">SUM(F63+G63+H63+K63+M63)</f>
        <v>1026.154</v>
      </c>
      <c r="P63" s="47" t="n">
        <f aca="false">SUM(I63+J63+L63)</f>
        <v>2590.126</v>
      </c>
      <c r="Q63" s="48"/>
      <c r="R63" s="49" t="n">
        <f aca="false">E63-K63-H63-M63+Q63</f>
        <v>15938.846</v>
      </c>
      <c r="S63" s="50" t="n">
        <f aca="false">(R63*12)-AA$12</f>
        <v>-224953.848</v>
      </c>
      <c r="T63" s="51"/>
      <c r="U63" s="42" t="n">
        <f aca="false">F63-T63</f>
        <v>0</v>
      </c>
      <c r="V63" s="52"/>
      <c r="W63" s="53" t="n">
        <f aca="false">SUM(E63-F63-O63)</f>
        <v>15913.846</v>
      </c>
    </row>
    <row r="64" customFormat="false" ht="11.25" hidden="false" customHeight="false" outlineLevel="0" collapsed="false">
      <c r="A64" s="39" t="s">
        <v>136</v>
      </c>
      <c r="B64" s="40" t="s">
        <v>77</v>
      </c>
      <c r="C64" s="40" t="s">
        <v>137</v>
      </c>
      <c r="D64" s="40" t="s">
        <v>31</v>
      </c>
      <c r="E64" s="41" t="n">
        <v>44365</v>
      </c>
      <c r="F64" s="42" t="n">
        <f aca="false">IF(AND(S64&lt;=0,AA$12&gt;0),0,IF(AND(S64&lt;=208109,$AA$12&gt;0),0.15*S64,IF(AND(S64&lt;=450903,$AA$12&gt;0),31216+(0.2*(S64-208109)),IF(AND(S64&gt;=450903,$AA$12&gt;0),79776+(0.25*(S64-450903)),IF(S64&lt;=624329,0.15*S64,IF(S64&lt;=867123,93649.35+(0.2*(S64-624329)),IF(S64&gt;867123,142208+(0.25*(S64-867123)))))))))/12</f>
        <v>903.961275</v>
      </c>
      <c r="G64" s="42" t="n">
        <v>25</v>
      </c>
      <c r="H64" s="43" t="n">
        <f aca="false">IF((E64)&gt;=AA$10,(AA$10*2.87%),E64*2.87%)</f>
        <v>1273.2755</v>
      </c>
      <c r="I64" s="44" t="n">
        <f aca="false">IF((E64)&gt;=AA$10,(AA$10*7.1%),E64*7.1%)</f>
        <v>3149.915</v>
      </c>
      <c r="J64" s="44" t="n">
        <f aca="false">IF((E64)&gt;=AA$11,(AA$11*1.1%),E64*1.1%)</f>
        <v>488.015</v>
      </c>
      <c r="K64" s="42" t="n">
        <f aca="false">IF((E64)&gt;=AA$9,(AA$9*3.04%),E64*3.04%)</f>
        <v>1348.696</v>
      </c>
      <c r="L64" s="44" t="n">
        <f aca="false">IF((E64)&gt;=AA$9,(AA$9*7.09%),E64*7.09%)</f>
        <v>3145.4785</v>
      </c>
      <c r="M64" s="45" t="n">
        <v>1031.62</v>
      </c>
      <c r="N64" s="46" t="n">
        <f aca="false">SUM(H64:M64)</f>
        <v>10437</v>
      </c>
      <c r="O64" s="43" t="n">
        <f aca="false">SUM(F64+G64+H64+K64+M64)</f>
        <v>4582.552775</v>
      </c>
      <c r="P64" s="47" t="n">
        <f aca="false">SUM(I64+J64+L64)</f>
        <v>6783.4085</v>
      </c>
      <c r="Q64" s="48"/>
      <c r="R64" s="49" t="n">
        <f aca="false">E64-K64-H64-M64+Q64</f>
        <v>40711.4085</v>
      </c>
      <c r="S64" s="50" t="n">
        <f aca="false">(R64*12)-AA$12</f>
        <v>72316.902</v>
      </c>
      <c r="T64" s="51"/>
      <c r="U64" s="42" t="n">
        <f aca="false">F64-T64</f>
        <v>903.961275</v>
      </c>
      <c r="V64" s="52"/>
      <c r="W64" s="53" t="n">
        <f aca="false">SUM(E64-F64-O64)</f>
        <v>38878.48595</v>
      </c>
    </row>
    <row r="65" customFormat="false" ht="11.25" hidden="false" customHeight="false" outlineLevel="0" collapsed="false">
      <c r="A65" s="39" t="s">
        <v>138</v>
      </c>
      <c r="B65" s="40" t="s">
        <v>80</v>
      </c>
      <c r="C65" s="40" t="s">
        <v>89</v>
      </c>
      <c r="D65" s="40" t="s">
        <v>35</v>
      </c>
      <c r="E65" s="41" t="n">
        <v>20706</v>
      </c>
      <c r="F65" s="42" t="n">
        <f aca="false">IF(AND(S65&lt;=0,AA$12&gt;0),0,IF(AND(S65&lt;=208109,$AA$12&gt;0),0.15*S65,IF(AND(S65&lt;=450903,$AA$12&gt;0),31216+(0.2*(S65-208109)),IF(AND(S65&gt;=450903,$AA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AA$10,(AA$10*2.87%),E65*2.87%)</f>
        <v>594.2622</v>
      </c>
      <c r="I65" s="44" t="n">
        <f aca="false">IF((E65)&gt;=AA$10,(AA$10*7.1%),E65*7.1%)</f>
        <v>1470.126</v>
      </c>
      <c r="J65" s="44" t="n">
        <f aca="false">IF((E65)&gt;=AA$11,(AA$11*1.1%),E65*1.1%)</f>
        <v>227.766</v>
      </c>
      <c r="K65" s="42" t="n">
        <f aca="false">IF((E65)&gt;=AA$9,(AA$9*3.04%),E65*3.04%)</f>
        <v>629.4624</v>
      </c>
      <c r="L65" s="44" t="n">
        <f aca="false">IF((E65)&gt;=AA$9,(AA$9*7.09%),E65*7.09%)</f>
        <v>1468.0554</v>
      </c>
      <c r="M65" s="45" t="n">
        <v>0</v>
      </c>
      <c r="N65" s="46" t="n">
        <f aca="false">SUM(H65:M65)</f>
        <v>4389.672</v>
      </c>
      <c r="O65" s="43" t="n">
        <f aca="false">SUM(F65+G65+H65+K65+M65)</f>
        <v>1248.7246</v>
      </c>
      <c r="P65" s="47" t="n">
        <f aca="false">SUM(I65+J65+L65)</f>
        <v>3165.9474</v>
      </c>
      <c r="Q65" s="48"/>
      <c r="R65" s="49" t="n">
        <f aca="false">E65-K65-H65-M65+Q65</f>
        <v>19482.2754</v>
      </c>
      <c r="S65" s="50" t="n">
        <f aca="false">(R65*12)-AA$12</f>
        <v>-182432.6952</v>
      </c>
      <c r="T65" s="51"/>
      <c r="U65" s="42" t="n">
        <f aca="false">F65-T65</f>
        <v>0</v>
      </c>
      <c r="V65" s="52"/>
      <c r="W65" s="53" t="n">
        <f aca="false">SUM(E65-F65-O65)</f>
        <v>19457.2754</v>
      </c>
    </row>
    <row r="66" customFormat="false" ht="11.25" hidden="false" customHeight="false" outlineLevel="0" collapsed="false">
      <c r="A66" s="39" t="s">
        <v>139</v>
      </c>
      <c r="B66" s="40" t="s">
        <v>80</v>
      </c>
      <c r="C66" s="40" t="s">
        <v>134</v>
      </c>
      <c r="D66" s="40" t="s">
        <v>35</v>
      </c>
      <c r="E66" s="41" t="n">
        <v>32065</v>
      </c>
      <c r="F66" s="42" t="n">
        <f aca="false">IF(AND(S66&lt;=0,AA$12&gt;0),0,IF(AND(S66&lt;=208109,$AA$12&gt;0),0.15*S66,IF(AND(S66&lt;=450903,$AA$12&gt;0),31216+(0.2*(S66-208109)),IF(AND(S66&gt;=450903,$AA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AA$10,(AA$10*2.87%),E66*2.87%)</f>
        <v>920.2655</v>
      </c>
      <c r="I66" s="44" t="n">
        <f aca="false">IF((E66)&gt;=AA$10,(AA$10*7.1%),E66*7.1%)</f>
        <v>2276.615</v>
      </c>
      <c r="J66" s="44" t="n">
        <f aca="false">IF((E66)&gt;=AA$11,(AA$11*1.1%),E66*1.1%)</f>
        <v>352.715</v>
      </c>
      <c r="K66" s="42" t="n">
        <f aca="false">IF((E66)&gt;=AA$9,(AA$9*3.04%),E66*3.04%)</f>
        <v>974.776</v>
      </c>
      <c r="L66" s="44" t="n">
        <f aca="false">IF((E66)&gt;=AA$9,(AA$9*7.09%),E66*7.09%)</f>
        <v>2273.4085</v>
      </c>
      <c r="M66" s="45" t="n">
        <v>0</v>
      </c>
      <c r="N66" s="46" t="n">
        <f aca="false">SUM(H66:M66)</f>
        <v>6797.78</v>
      </c>
      <c r="O66" s="43" t="n">
        <f aca="false">SUM(F66+G66+H66+K66+M66)</f>
        <v>1920.0415</v>
      </c>
      <c r="P66" s="47" t="n">
        <f aca="false">SUM(I66+J66+L66)</f>
        <v>4902.7385</v>
      </c>
      <c r="Q66" s="48"/>
      <c r="R66" s="49" t="n">
        <f aca="false">E66-K66-H66-M66+Q66</f>
        <v>30169.9585</v>
      </c>
      <c r="S66" s="50" t="n">
        <f aca="false">(R66*12)-AA$12</f>
        <v>-54180.498</v>
      </c>
      <c r="T66" s="51"/>
      <c r="U66" s="42" t="n">
        <f aca="false">F66-T66</f>
        <v>0</v>
      </c>
      <c r="V66" s="52"/>
      <c r="W66" s="53" t="n">
        <f aca="false">SUM(E66-F66-O66)</f>
        <v>30144.9585</v>
      </c>
    </row>
    <row r="67" customFormat="false" ht="11.25" hidden="false" customHeight="false" outlineLevel="0" collapsed="false">
      <c r="A67" s="39" t="s">
        <v>140</v>
      </c>
      <c r="B67" s="40" t="s">
        <v>80</v>
      </c>
      <c r="C67" s="40" t="s">
        <v>89</v>
      </c>
      <c r="D67" s="40" t="s">
        <v>35</v>
      </c>
      <c r="E67" s="41" t="n">
        <v>20706</v>
      </c>
      <c r="F67" s="42" t="n">
        <f aca="false">IF(AND(S67&lt;=0,AA$12&gt;0),0,IF(AND(S67&lt;=208109,$AA$12&gt;0),0.15*S67,IF(AND(S67&lt;=450903,$AA$12&gt;0),31216+(0.2*(S67-208109)),IF(AND(S67&gt;=450903,$AA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AA$10,(AA$10*2.87%),E67*2.87%)</f>
        <v>594.2622</v>
      </c>
      <c r="I67" s="44" t="n">
        <f aca="false">IF((E67)&gt;=AA$10,(AA$10*7.1%),E67*7.1%)</f>
        <v>1470.126</v>
      </c>
      <c r="J67" s="44" t="n">
        <f aca="false">IF((E67)&gt;=AA$11,(AA$11*1.1%),E67*1.1%)</f>
        <v>227.766</v>
      </c>
      <c r="K67" s="42" t="n">
        <f aca="false">IF((E67)&gt;=AA$9,(AA$9*3.04%),E67*3.04%)</f>
        <v>629.4624</v>
      </c>
      <c r="L67" s="44" t="n">
        <f aca="false">IF((E67)&gt;=AA$9,(AA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AA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41</v>
      </c>
      <c r="B68" s="40" t="s">
        <v>80</v>
      </c>
      <c r="C68" s="40" t="s">
        <v>89</v>
      </c>
      <c r="D68" s="40" t="s">
        <v>31</v>
      </c>
      <c r="E68" s="41" t="n">
        <v>20706</v>
      </c>
      <c r="F68" s="42" t="n">
        <f aca="false">IF(AND(S68&lt;=0,AA$12&gt;0),0,IF(AND(S68&lt;=208109,$AA$12&gt;0),0.15*S68,IF(AND(S68&lt;=450903,$AA$12&gt;0),31216+(0.2*(S68-208109)),IF(AND(S68&gt;=450903,$AA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AA$10,(AA$10*2.87%),E68*2.87%)</f>
        <v>594.2622</v>
      </c>
      <c r="I68" s="44" t="n">
        <f aca="false">IF((E68)&gt;=AA$10,(AA$10*7.1%),E68*7.1%)</f>
        <v>1470.126</v>
      </c>
      <c r="J68" s="44" t="n">
        <f aca="false">IF((E68)&gt;=AA$11,(AA$11*1.1%),E68*1.1%)</f>
        <v>227.766</v>
      </c>
      <c r="K68" s="42" t="n">
        <f aca="false">IF((E68)&gt;=AA$9,(AA$9*3.04%),E68*3.04%)</f>
        <v>629.4624</v>
      </c>
      <c r="L68" s="44" t="n">
        <f aca="false">IF((E68)&gt;=AA$9,(AA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AA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42</v>
      </c>
      <c r="B69" s="40" t="s">
        <v>106</v>
      </c>
      <c r="C69" s="40" t="s">
        <v>143</v>
      </c>
      <c r="D69" s="40" t="s">
        <v>31</v>
      </c>
      <c r="E69" s="41" t="n">
        <v>114950</v>
      </c>
      <c r="F69" s="42" t="n">
        <f aca="false">IF(AND(S69&lt;=0,AA$12&gt;0),0,IF(AND(S69&lt;=208109,$AA$12&gt;0),0.15*S69,IF(AND(S69&lt;=450903,$AA$12&gt;0),31216+(0.2*(S69-208109)),IF(AND(S69&gt;=450903,$AA$12&gt;0),79776+(0.25*(S69-450903)),IF(S69&lt;=624329,0.15*S69,IF(S69&lt;=867123,93649.35+(0.2*(S69-624329)),IF(S69&gt;867123,142208+(0.25*(S69-867123)))))))))/12</f>
        <v>15622.05125</v>
      </c>
      <c r="G69" s="42" t="n">
        <v>25</v>
      </c>
      <c r="H69" s="43" t="n">
        <f aca="false">IF((E69)&gt;=AA$10,(AA$10*2.87%),E69*2.87%)</f>
        <v>3299.065</v>
      </c>
      <c r="I69" s="44" t="n">
        <f aca="false">IF((E69)&gt;=AA$10,(AA$10*7.1%),E69*7.1%)</f>
        <v>8161.45</v>
      </c>
      <c r="J69" s="44" t="n">
        <f aca="false">IF((E69)&gt;=AA$11,(AA$11*1.1%),E69*1.1%)</f>
        <v>520.344</v>
      </c>
      <c r="K69" s="42" t="n">
        <f aca="false">IF((E69)&gt;=AA$9,(AA$9*3.04%),E69*3.04%)</f>
        <v>3494.48</v>
      </c>
      <c r="L69" s="44" t="n">
        <f aca="false">IF((E69)&gt;=AA$9,(AA$9*7.09%),E69*7.09%)</f>
        <v>8149.955</v>
      </c>
      <c r="M69" s="45" t="n">
        <v>0</v>
      </c>
      <c r="N69" s="46" t="n">
        <f aca="false">SUM(H69:M69)</f>
        <v>23625.294</v>
      </c>
      <c r="O69" s="43" t="n">
        <f aca="false">SUM(F69+G69+H69+K69+M69)</f>
        <v>22440.59625</v>
      </c>
      <c r="P69" s="47" t="n">
        <f aca="false">SUM(I69+J69+L69)</f>
        <v>16831.749</v>
      </c>
      <c r="Q69" s="48"/>
      <c r="R69" s="49" t="n">
        <f aca="false">E69-K69-H69-M69+Q69</f>
        <v>108156.455</v>
      </c>
      <c r="S69" s="50" t="n">
        <f aca="false">(R69*12)-AA$12</f>
        <v>881657.46</v>
      </c>
      <c r="T69" s="51"/>
      <c r="U69" s="42" t="n">
        <f aca="false">F69-T69</f>
        <v>15622.05125</v>
      </c>
      <c r="V69" s="52"/>
      <c r="W69" s="53" t="n">
        <f aca="false">SUM(E69-F69-O69)</f>
        <v>76887.3525</v>
      </c>
    </row>
    <row r="70" customFormat="false" ht="11.25" hidden="false" customHeight="false" outlineLevel="0" collapsed="false">
      <c r="A70" s="39" t="s">
        <v>144</v>
      </c>
      <c r="B70" s="40" t="s">
        <v>84</v>
      </c>
      <c r="C70" s="40" t="s">
        <v>63</v>
      </c>
      <c r="D70" s="40" t="s">
        <v>31</v>
      </c>
      <c r="E70" s="41" t="n">
        <v>35913</v>
      </c>
      <c r="F70" s="42" t="n">
        <f aca="false">IF(AND(S70&lt;=0,AA$12&gt;0),0,IF(AND(S70&lt;=208109,$AA$12&gt;0),0.15*S70,IF(AND(S70&lt;=450903,$AA$12&gt;0),31216+(0.2*(S70-208109)),IF(AND(S70&gt;=450903,$AA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AA$10,(AA$10*2.87%),E70*2.87%)</f>
        <v>1030.7031</v>
      </c>
      <c r="I70" s="44" t="n">
        <f aca="false">IF((E70)&gt;=AA$10,(AA$10*7.1%),E70*7.1%)</f>
        <v>2549.823</v>
      </c>
      <c r="J70" s="44" t="n">
        <f aca="false">IF((E70)&gt;=AA$11,(AA$11*1.1%),E70*1.1%)</f>
        <v>395.043</v>
      </c>
      <c r="K70" s="42" t="n">
        <f aca="false">IF((E70)&gt;=AA$9,(AA$9*3.04%),E70*3.04%)</f>
        <v>1091.7552</v>
      </c>
      <c r="L70" s="44" t="n">
        <f aca="false">IF((E70)&gt;=AA$9,(AA$9*7.09%),E70*7.09%)</f>
        <v>2546.2317</v>
      </c>
      <c r="M70" s="45" t="n">
        <v>0</v>
      </c>
      <c r="N70" s="46" t="n">
        <f aca="false">SUM(H70:M70)</f>
        <v>7613.556</v>
      </c>
      <c r="O70" s="43" t="n">
        <f aca="false">SUM(F70+G70+H70+K70+M70)</f>
        <v>2147.4583</v>
      </c>
      <c r="P70" s="47" t="n">
        <f aca="false">SUM(I70+J70+L70)</f>
        <v>5491.0977</v>
      </c>
      <c r="Q70" s="48"/>
      <c r="R70" s="49" t="n">
        <f aca="false">E70-K70-H70-M70+Q70</f>
        <v>33790.5417</v>
      </c>
      <c r="S70" s="50" t="n">
        <f aca="false">(R70*12)-AA$12</f>
        <v>-10733.4996</v>
      </c>
      <c r="T70" s="51"/>
      <c r="U70" s="42" t="n">
        <f aca="false">F70-T70</f>
        <v>0</v>
      </c>
      <c r="V70" s="52"/>
      <c r="W70" s="53" t="n">
        <f aca="false">SUM(E70-F70-O70)</f>
        <v>33765.5417</v>
      </c>
    </row>
    <row r="71" customFormat="false" ht="11.25" hidden="false" customHeight="false" outlineLevel="0" collapsed="false">
      <c r="A71" s="39" t="s">
        <v>145</v>
      </c>
      <c r="B71" s="40" t="s">
        <v>80</v>
      </c>
      <c r="C71" s="40" t="s">
        <v>124</v>
      </c>
      <c r="D71" s="40" t="s">
        <v>82</v>
      </c>
      <c r="E71" s="41" t="n">
        <v>22085</v>
      </c>
      <c r="F71" s="42" t="n">
        <f aca="false">IF(AND(S71&lt;=0,AA$12&gt;0),0,IF(AND(S71&lt;=208109,$AA$12&gt;0),0.15*S71,IF(AND(S71&lt;=450903,$AA$12&gt;0),31216+(0.2*(S71-208109)),IF(AND(S71&gt;=450903,$AA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AA$10,(AA$10*2.87%),E71*2.87%)</f>
        <v>633.8395</v>
      </c>
      <c r="I71" s="44" t="n">
        <f aca="false">IF((E71)&gt;=AA$10,(AA$10*7.1%),E71*7.1%)</f>
        <v>1568.035</v>
      </c>
      <c r="J71" s="44" t="n">
        <f aca="false">IF((E71)&gt;=AA$11,(AA$11*1.1%),E71*1.1%)</f>
        <v>242.935</v>
      </c>
      <c r="K71" s="42" t="n">
        <f aca="false">IF((E71)&gt;=AA$9,(AA$9*3.04%),E71*3.04%)</f>
        <v>671.384</v>
      </c>
      <c r="L71" s="44" t="n">
        <f aca="false">IF((E71)&gt;=AA$9,(AA$9*7.09%),E71*7.09%)</f>
        <v>1565.8265</v>
      </c>
      <c r="M71" s="45" t="n">
        <v>0</v>
      </c>
      <c r="N71" s="46" t="n">
        <f aca="false">SUM(H71:M71)</f>
        <v>4682.02</v>
      </c>
      <c r="O71" s="43" t="n">
        <f aca="false">SUM(F71+G71+H71+K71+M71)</f>
        <v>1330.2235</v>
      </c>
      <c r="P71" s="47" t="n">
        <f aca="false">SUM(I71+J71+L71)</f>
        <v>3376.7965</v>
      </c>
      <c r="Q71" s="48"/>
      <c r="R71" s="49" t="n">
        <f aca="false">E71-K71-H71-M71+Q71</f>
        <v>20779.7765</v>
      </c>
      <c r="S71" s="50" t="n">
        <f aca="false">(R71*12)-AA$12</f>
        <v>-166862.682</v>
      </c>
      <c r="T71" s="51"/>
      <c r="U71" s="42" t="n">
        <f aca="false">F71-T71</f>
        <v>0</v>
      </c>
      <c r="V71" s="52"/>
      <c r="W71" s="53" t="n">
        <f aca="false">SUM(E71-F71-O71)</f>
        <v>20754.7765</v>
      </c>
    </row>
    <row r="72" customFormat="false" ht="11.25" hidden="false" customHeight="false" outlineLevel="0" collapsed="false">
      <c r="A72" s="39" t="s">
        <v>146</v>
      </c>
      <c r="B72" s="40" t="s">
        <v>80</v>
      </c>
      <c r="C72" s="40" t="s">
        <v>147</v>
      </c>
      <c r="D72" s="40" t="s">
        <v>82</v>
      </c>
      <c r="E72" s="41" t="n">
        <v>30800</v>
      </c>
      <c r="F72" s="42" t="n">
        <f aca="false">IF(AND(S72&lt;=0,AA$12&gt;0),0,IF(AND(S72&lt;=208109,$AA$12&gt;0),0.15*S72,IF(AND(S72&lt;=450903,$AA$12&gt;0),31216+(0.2*(S72-208109)),IF(AND(S72&gt;=450903,$AA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AA$10,(AA$10*2.87%),E72*2.87%)</f>
        <v>883.96</v>
      </c>
      <c r="I72" s="44" t="n">
        <f aca="false">IF((E72)&gt;=AA$10,(AA$10*7.1%),E72*7.1%)</f>
        <v>2186.8</v>
      </c>
      <c r="J72" s="44" t="n">
        <f aca="false">IF((E72)&gt;=AA$11,(AA$11*1.1%),E72*1.1%)</f>
        <v>338.8</v>
      </c>
      <c r="K72" s="42" t="n">
        <f aca="false">IF((E72)&gt;=AA$9,(AA$9*3.04%),E72*3.04%)</f>
        <v>936.32</v>
      </c>
      <c r="L72" s="44" t="n">
        <f aca="false">IF((E72)&gt;=AA$9,(AA$9*7.09%),E72*7.09%)</f>
        <v>2183.72</v>
      </c>
      <c r="M72" s="45" t="n">
        <v>1031.62</v>
      </c>
      <c r="N72" s="46" t="n">
        <f aca="false">SUM(H72:M72)</f>
        <v>7561.22</v>
      </c>
      <c r="O72" s="43" t="n">
        <f aca="false">SUM(F72+G72+H72+K72+M72)</f>
        <v>2876.9</v>
      </c>
      <c r="P72" s="47" t="n">
        <f aca="false">SUM(I72+J72+L72)</f>
        <v>4709.32</v>
      </c>
      <c r="Q72" s="48"/>
      <c r="R72" s="49" t="n">
        <f aca="false">E72-K72-H72-M72+Q72</f>
        <v>27948.1</v>
      </c>
      <c r="S72" s="50" t="n">
        <f aca="false">(R72*12)-AA$12</f>
        <v>-80842.8</v>
      </c>
      <c r="T72" s="51"/>
      <c r="U72" s="42" t="n">
        <f aca="false">F72-T72</f>
        <v>0</v>
      </c>
      <c r="V72" s="52"/>
      <c r="W72" s="53" t="n">
        <f aca="false">SUM(E72-F72-O72)</f>
        <v>27923.1</v>
      </c>
    </row>
    <row r="73" customFormat="false" ht="11.25" hidden="false" customHeight="false" outlineLevel="0" collapsed="false">
      <c r="A73" s="39" t="s">
        <v>148</v>
      </c>
      <c r="B73" s="40" t="s">
        <v>149</v>
      </c>
      <c r="C73" s="40" t="s">
        <v>150</v>
      </c>
      <c r="D73" s="40" t="s">
        <v>31</v>
      </c>
      <c r="E73" s="41" t="n">
        <v>22287</v>
      </c>
      <c r="F73" s="42" t="n">
        <f aca="false">IF(AND(S73&lt;=0,AA$12&gt;0),0,IF(AND(S73&lt;=208109,$AA$12&gt;0),0.15*S73,IF(AND(S73&lt;=450903,$AA$12&gt;0),31216+(0.2*(S73-208109)),IF(AND(S73&gt;=450903,$AA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AA$10,(AA$10*2.87%),E73*2.87%)</f>
        <v>639.6369</v>
      </c>
      <c r="I73" s="44" t="n">
        <f aca="false">IF((E73)&gt;=AA$10,(AA$10*7.1%),E73*7.1%)</f>
        <v>1582.377</v>
      </c>
      <c r="J73" s="44" t="n">
        <f aca="false">IF((E73)&gt;=AA$11,(AA$11*1.1%),E73*1.1%)</f>
        <v>245.157</v>
      </c>
      <c r="K73" s="42" t="n">
        <f aca="false">IF((E73)&gt;=AA$9,(AA$9*3.04%),E73*3.04%)</f>
        <v>677.5248</v>
      </c>
      <c r="L73" s="44" t="n">
        <f aca="false">IF((E73)&gt;=AA$9,(AA$9*7.09%),E73*7.09%)</f>
        <v>1580.1483</v>
      </c>
      <c r="M73" s="45" t="n">
        <v>1031.62</v>
      </c>
      <c r="N73" s="46" t="n">
        <f aca="false">SUM(H73:M73)</f>
        <v>5756.464</v>
      </c>
      <c r="O73" s="43" t="n">
        <f aca="false">SUM(F73+G73+H73+K73+M73)</f>
        <v>2373.7817</v>
      </c>
      <c r="P73" s="47" t="n">
        <f aca="false">SUM(I73+J73+L73)</f>
        <v>3407.6823</v>
      </c>
      <c r="Q73" s="48"/>
      <c r="R73" s="49" t="n">
        <f aca="false">E73-K73-H73-M73+Q73</f>
        <v>19938.2183</v>
      </c>
      <c r="S73" s="50" t="n">
        <f aca="false">(R73*12)-AA$12</f>
        <v>-176961.3804</v>
      </c>
      <c r="T73" s="51"/>
      <c r="U73" s="42" t="n">
        <f aca="false">F73-T73</f>
        <v>0</v>
      </c>
      <c r="V73" s="52"/>
      <c r="W73" s="53" t="n">
        <f aca="false">SUM(E73-F73-O73)</f>
        <v>19913.2183</v>
      </c>
    </row>
    <row r="74" customFormat="false" ht="11.25" hidden="false" customHeight="false" outlineLevel="0" collapsed="false">
      <c r="A74" s="39" t="s">
        <v>151</v>
      </c>
      <c r="B74" s="40" t="s">
        <v>77</v>
      </c>
      <c r="C74" s="40" t="s">
        <v>152</v>
      </c>
      <c r="D74" s="40" t="s">
        <v>31</v>
      </c>
      <c r="E74" s="41" t="n">
        <v>33600</v>
      </c>
      <c r="F74" s="42" t="n">
        <f aca="false">IF(AND(S74&lt;=0,AA$12&gt;0),0,IF(AND(S74&lt;=208109,$AA$12&gt;0),0.15*S74,IF(AND(S74&lt;=450903,$AA$12&gt;0),31216+(0.2*(S74-208109)),IF(AND(S74&gt;=450903,$AA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AA$10,(AA$10*2.87%),E74*2.87%)</f>
        <v>964.32</v>
      </c>
      <c r="I74" s="44" t="n">
        <f aca="false">IF((E74)&gt;=AA$10,(AA$10*7.1%),E74*7.1%)</f>
        <v>2385.6</v>
      </c>
      <c r="J74" s="44" t="n">
        <f aca="false">IF((E74)&gt;=AA$11,(AA$11*1.1%),E74*1.1%)</f>
        <v>369.6</v>
      </c>
      <c r="K74" s="42" t="n">
        <f aca="false">IF((E74)&gt;=AA$9,(AA$9*3.04%),E74*3.04%)</f>
        <v>1021.44</v>
      </c>
      <c r="L74" s="44" t="n">
        <f aca="false">IF((E74)&gt;=AA$9,(AA$9*7.09%),E74*7.09%)</f>
        <v>2382.24</v>
      </c>
      <c r="M74" s="45" t="n">
        <v>0</v>
      </c>
      <c r="N74" s="46" t="n">
        <f aca="false">SUM(H74:M74)</f>
        <v>7123.2</v>
      </c>
      <c r="O74" s="43" t="n">
        <f aca="false">SUM(F74+G74+H74+K74+M74)</f>
        <v>2010.76</v>
      </c>
      <c r="P74" s="47" t="n">
        <f aca="false">SUM(I74+J74+L74)</f>
        <v>5137.44</v>
      </c>
      <c r="Q74" s="48"/>
      <c r="R74" s="49" t="n">
        <f aca="false">E74-K74-H74-M74+Q74</f>
        <v>31614.24</v>
      </c>
      <c r="S74" s="50" t="n">
        <f aca="false">(R74*12)-AA$12</f>
        <v>-36849.12</v>
      </c>
      <c r="T74" s="51"/>
      <c r="U74" s="42" t="n">
        <f aca="false">F74-T74</f>
        <v>0</v>
      </c>
      <c r="V74" s="52"/>
      <c r="W74" s="53" t="n">
        <f aca="false">SUM(E74-F74-O74)</f>
        <v>31589.24</v>
      </c>
    </row>
    <row r="75" customFormat="false" ht="11.25" hidden="false" customHeight="false" outlineLevel="0" collapsed="false">
      <c r="A75" s="39" t="s">
        <v>153</v>
      </c>
      <c r="B75" s="40" t="s">
        <v>80</v>
      </c>
      <c r="C75" s="40" t="s">
        <v>124</v>
      </c>
      <c r="D75" s="40" t="s">
        <v>82</v>
      </c>
      <c r="E75" s="41" t="n">
        <v>22085</v>
      </c>
      <c r="F75" s="42" t="n">
        <f aca="false">IF(AND(S75&lt;=0,AA$12&gt;0),0,IF(AND(S75&lt;=208109,$AA$12&gt;0),0.15*S75,IF(AND(S75&lt;=450903,$AA$12&gt;0),31216+(0.2*(S75-208109)),IF(AND(S75&gt;=450903,$AA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AA$10,(AA$10*2.87%),E75*2.87%)</f>
        <v>633.8395</v>
      </c>
      <c r="I75" s="44" t="n">
        <f aca="false">IF((E75)&gt;=AA$10,(AA$10*7.1%),E75*7.1%)</f>
        <v>1568.035</v>
      </c>
      <c r="J75" s="44" t="n">
        <f aca="false">IF((E75)&gt;=AA$11,(AA$11*1.1%),E75*1.1%)</f>
        <v>242.935</v>
      </c>
      <c r="K75" s="42" t="n">
        <f aca="false">IF((E75)&gt;=AA$9,(AA$9*3.04%),E75*3.04%)</f>
        <v>671.384</v>
      </c>
      <c r="L75" s="44" t="n">
        <f aca="false">IF((E75)&gt;=AA$9,(AA$9*7.09%),E75*7.09%)</f>
        <v>1565.8265</v>
      </c>
      <c r="M75" s="45" t="n">
        <v>2063.24</v>
      </c>
      <c r="N75" s="46" t="n">
        <f aca="false">SUM(H75:M75)</f>
        <v>6745.26</v>
      </c>
      <c r="O75" s="43" t="n">
        <f aca="false">SUM(F75+G75+H75+K75+M75)</f>
        <v>3393.4635</v>
      </c>
      <c r="P75" s="47" t="n">
        <f aca="false">SUM(I75+J75+L75)</f>
        <v>3376.7965</v>
      </c>
      <c r="Q75" s="48"/>
      <c r="R75" s="49" t="n">
        <f aca="false">E75-K75-H75-M75+Q75</f>
        <v>18716.5365</v>
      </c>
      <c r="S75" s="50" t="n">
        <f aca="false">(R75*12)-AA$12</f>
        <v>-191621.562</v>
      </c>
      <c r="T75" s="51"/>
      <c r="U75" s="42" t="n">
        <f aca="false">F75-T75</f>
        <v>0</v>
      </c>
      <c r="V75" s="52"/>
      <c r="W75" s="53" t="n">
        <f aca="false">SUM(E75-F75-O75)</f>
        <v>18691.5365</v>
      </c>
    </row>
    <row r="76" customFormat="false" ht="11.25" hidden="false" customHeight="false" outlineLevel="0" collapsed="false">
      <c r="A76" s="39" t="s">
        <v>154</v>
      </c>
      <c r="B76" s="40" t="s">
        <v>77</v>
      </c>
      <c r="C76" s="40" t="s">
        <v>137</v>
      </c>
      <c r="D76" s="40" t="s">
        <v>31</v>
      </c>
      <c r="E76" s="41" t="n">
        <v>33600</v>
      </c>
      <c r="F76" s="42" t="n">
        <f aca="false">IF(AND(S76&lt;=0,AA$12&gt;0),0,IF(AND(S76&lt;=208109,$AA$12&gt;0),0.15*S76,IF(AND(S76&lt;=450903,$AA$12&gt;0),31216+(0.2*(S76-208109)),IF(AND(S76&gt;=450903,$AA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AA$10,(AA$10*2.87%),E76*2.87%)</f>
        <v>964.32</v>
      </c>
      <c r="I76" s="44" t="n">
        <f aca="false">IF((E76)&gt;=AA$10,(AA$10*7.1%),E76*7.1%)</f>
        <v>2385.6</v>
      </c>
      <c r="J76" s="44" t="n">
        <f aca="false">IF((E76)&gt;=AA$11,(AA$11*1.1%),E76*1.1%)</f>
        <v>369.6</v>
      </c>
      <c r="K76" s="42" t="n">
        <f aca="false">IF((E76)&gt;=AA$9,(AA$9*3.04%),E76*3.04%)</f>
        <v>1021.44</v>
      </c>
      <c r="L76" s="44" t="n">
        <f aca="false">IF((E76)&gt;=AA$9,(AA$9*7.09%),E76*7.09%)</f>
        <v>2382.24</v>
      </c>
      <c r="M76" s="45" t="n">
        <v>1031.62</v>
      </c>
      <c r="N76" s="46" t="n">
        <f aca="false">SUM(H76:M76)</f>
        <v>8154.82</v>
      </c>
      <c r="O76" s="43" t="n">
        <f aca="false">SUM(F76+G76+H76+K76+M76)</f>
        <v>3042.38</v>
      </c>
      <c r="P76" s="47" t="n">
        <f aca="false">SUM(I76+J76+L76)</f>
        <v>5137.44</v>
      </c>
      <c r="Q76" s="48"/>
      <c r="R76" s="49" t="n">
        <f aca="false">E76-K76-H76-M76+Q76</f>
        <v>30582.62</v>
      </c>
      <c r="S76" s="50" t="n">
        <f aca="false">(R76*12)-AA$12</f>
        <v>-49228.5599999999</v>
      </c>
      <c r="T76" s="51"/>
      <c r="U76" s="42" t="n">
        <f aca="false">F76-T76</f>
        <v>0</v>
      </c>
      <c r="V76" s="52"/>
      <c r="W76" s="53" t="n">
        <f aca="false">SUM(E76-F76-O76)</f>
        <v>30557.62</v>
      </c>
    </row>
    <row r="77" customFormat="false" ht="11.25" hidden="false" customHeight="false" outlineLevel="0" collapsed="false">
      <c r="A77" s="39" t="s">
        <v>155</v>
      </c>
      <c r="B77" s="40" t="s">
        <v>80</v>
      </c>
      <c r="C77" s="40" t="s">
        <v>89</v>
      </c>
      <c r="D77" s="40" t="s">
        <v>31</v>
      </c>
      <c r="E77" s="41" t="n">
        <v>20706</v>
      </c>
      <c r="F77" s="42" t="n">
        <f aca="false">IF(AND(S77&lt;=0,AA$12&gt;0),0,IF(AND(S77&lt;=208109,$AA$12&gt;0),0.15*S77,IF(AND(S77&lt;=450903,$AA$12&gt;0),31216+(0.2*(S77-208109)),IF(AND(S77&gt;=450903,$AA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AA$10,(AA$10*2.87%),E77*2.87%)</f>
        <v>594.2622</v>
      </c>
      <c r="I77" s="44" t="n">
        <f aca="false">IF((E77)&gt;=AA$10,(AA$10*7.1%),E77*7.1%)</f>
        <v>1470.126</v>
      </c>
      <c r="J77" s="44" t="n">
        <f aca="false">IF((E77)&gt;=AA$11,(AA$11*1.1%),E77*1.1%)</f>
        <v>227.766</v>
      </c>
      <c r="K77" s="42" t="n">
        <f aca="false">IF((E77)&gt;=AA$9,(AA$9*3.04%),E77*3.04%)</f>
        <v>629.4624</v>
      </c>
      <c r="L77" s="44" t="n">
        <f aca="false">IF((E77)&gt;=AA$9,(AA$9*7.09%),E77*7.09%)</f>
        <v>1468.0554</v>
      </c>
      <c r="M77" s="45" t="n">
        <v>0</v>
      </c>
      <c r="N77" s="46" t="n">
        <f aca="false">SUM(H77:M77)</f>
        <v>4389.672</v>
      </c>
      <c r="O77" s="43" t="n">
        <f aca="false">SUM(F77+G77+H77+K77+M77)</f>
        <v>1248.7246</v>
      </c>
      <c r="P77" s="47" t="n">
        <f aca="false">SUM(I77+J77+L77)</f>
        <v>3165.9474</v>
      </c>
      <c r="Q77" s="48"/>
      <c r="R77" s="49" t="n">
        <f aca="false">E77-K77-H77-M77+Q77</f>
        <v>19482.2754</v>
      </c>
      <c r="S77" s="50" t="n">
        <f aca="false">(R77*12)-AA$12</f>
        <v>-182432.6952</v>
      </c>
      <c r="T77" s="51"/>
      <c r="U77" s="42" t="n">
        <f aca="false">F77-T77</f>
        <v>0</v>
      </c>
      <c r="V77" s="52"/>
      <c r="W77" s="53" t="n">
        <f aca="false">SUM(E77-F77-O77)</f>
        <v>19457.2754</v>
      </c>
    </row>
    <row r="78" customFormat="false" ht="11.25" hidden="false" customHeight="false" outlineLevel="0" collapsed="false">
      <c r="A78" s="39" t="s">
        <v>156</v>
      </c>
      <c r="B78" s="40" t="s">
        <v>80</v>
      </c>
      <c r="C78" s="40" t="s">
        <v>157</v>
      </c>
      <c r="D78" s="40" t="s">
        <v>31</v>
      </c>
      <c r="E78" s="41" t="n">
        <v>33000</v>
      </c>
      <c r="F78" s="42" t="n">
        <f aca="false">IF(AND(S78&lt;=0,AA$12&gt;0),0,IF(AND(S78&lt;=208109,$AA$12&gt;0),0.15*S78,IF(AND(S78&lt;=450903,$AA$12&gt;0),31216+(0.2*(S78-208109)),IF(AND(S78&gt;=450903,$AA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AA$10,(AA$10*2.87%),E78*2.87%)</f>
        <v>947.1</v>
      </c>
      <c r="I78" s="44" t="n">
        <f aca="false">IF((E78)&gt;=AA$10,(AA$10*7.1%),E78*7.1%)</f>
        <v>2343</v>
      </c>
      <c r="J78" s="44" t="n">
        <f aca="false">IF((E78)&gt;=AA$11,(AA$11*1.1%),E78*1.1%)</f>
        <v>363</v>
      </c>
      <c r="K78" s="42" t="n">
        <f aca="false">IF((E78)&gt;=AA$9,(AA$9*3.04%),E78*3.04%)</f>
        <v>1003.2</v>
      </c>
      <c r="L78" s="44" t="n">
        <f aca="false">IF((E78)&gt;=AA$9,(AA$9*7.09%),E78*7.09%)</f>
        <v>2339.7</v>
      </c>
      <c r="M78" s="45" t="n">
        <v>2063.24</v>
      </c>
      <c r="N78" s="46" t="n">
        <f aca="false">SUM(H78:M78)</f>
        <v>9059.24</v>
      </c>
      <c r="O78" s="43" t="n">
        <f aca="false">SUM(F78+G78+H78+K78+M78)</f>
        <v>4038.54</v>
      </c>
      <c r="P78" s="47" t="n">
        <f aca="false">SUM(I78+J78+L78)</f>
        <v>5045.7</v>
      </c>
      <c r="Q78" s="48"/>
      <c r="R78" s="49" t="n">
        <f aca="false">E78-K78-H78-M78+Q78</f>
        <v>28986.46</v>
      </c>
      <c r="S78" s="50" t="n">
        <f aca="false">(R78*12)-AA$12</f>
        <v>-68382.48</v>
      </c>
      <c r="T78" s="51"/>
      <c r="U78" s="42" t="n">
        <f aca="false">F78-T78</f>
        <v>0</v>
      </c>
      <c r="V78" s="52"/>
      <c r="W78" s="53" t="n">
        <f aca="false">SUM(E78-F78-O78)</f>
        <v>28961.46</v>
      </c>
    </row>
    <row r="79" customFormat="false" ht="11.25" hidden="false" customHeight="false" outlineLevel="0" collapsed="false">
      <c r="A79" s="39" t="s">
        <v>158</v>
      </c>
      <c r="B79" s="40" t="s">
        <v>80</v>
      </c>
      <c r="C79" s="40" t="s">
        <v>89</v>
      </c>
      <c r="D79" s="40" t="s">
        <v>31</v>
      </c>
      <c r="E79" s="41" t="n">
        <v>20706</v>
      </c>
      <c r="F79" s="42" t="n">
        <f aca="false">IF(AND(S79&lt;=0,AA$12&gt;0),0,IF(AND(S79&lt;=208109,$AA$12&gt;0),0.15*S79,IF(AND(S79&lt;=450903,$AA$12&gt;0),31216+(0.2*(S79-208109)),IF(AND(S79&gt;=450903,$AA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AA$10,(AA$10*2.87%),E79*2.87%)</f>
        <v>594.2622</v>
      </c>
      <c r="I79" s="44" t="n">
        <f aca="false">IF((E79)&gt;=AA$10,(AA$10*7.1%),E79*7.1%)</f>
        <v>1470.126</v>
      </c>
      <c r="J79" s="44" t="n">
        <f aca="false">IF((E79)&gt;=AA$11,(AA$11*1.1%),E79*1.1%)</f>
        <v>227.766</v>
      </c>
      <c r="K79" s="42" t="n">
        <f aca="false">IF((E79)&gt;=AA$9,(AA$9*3.04%),E79*3.04%)</f>
        <v>629.4624</v>
      </c>
      <c r="L79" s="44" t="n">
        <f aca="false">IF((E79)&gt;=AA$9,(AA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AA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9</v>
      </c>
      <c r="B80" s="40" t="s">
        <v>106</v>
      </c>
      <c r="C80" s="40" t="s">
        <v>63</v>
      </c>
      <c r="D80" s="40" t="s">
        <v>31</v>
      </c>
      <c r="E80" s="41" t="n">
        <v>22000</v>
      </c>
      <c r="F80" s="42" t="n">
        <f aca="false">IF(AND(S80&lt;=0,AA$12&gt;0),0,IF(AND(S80&lt;=208109,$AA$12&gt;0),0.15*S80,IF(AND(S80&lt;=450903,$AA$12&gt;0),31216+(0.2*(S80-208109)),IF(AND(S80&gt;=450903,$AA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AA$10,(AA$10*2.87%),E80*2.87%)</f>
        <v>631.4</v>
      </c>
      <c r="I80" s="44" t="n">
        <f aca="false">IF((E80)&gt;=AA$10,(AA$10*7.1%),E80*7.1%)</f>
        <v>1562</v>
      </c>
      <c r="J80" s="44" t="n">
        <f aca="false">IF((E80)&gt;=AA$11,(AA$11*1.1%),E80*1.1%)</f>
        <v>242</v>
      </c>
      <c r="K80" s="42" t="n">
        <f aca="false">IF((E80)&gt;=AA$9,(AA$9*3.04%),E80*3.04%)</f>
        <v>668.8</v>
      </c>
      <c r="L80" s="44" t="n">
        <f aca="false">IF((E80)&gt;=AA$9,(AA$9*7.09%),E80*7.09%)</f>
        <v>1559.8</v>
      </c>
      <c r="M80" s="45" t="n">
        <v>0</v>
      </c>
      <c r="N80" s="46" t="n">
        <f aca="false">SUM(H80:M80)</f>
        <v>4664</v>
      </c>
      <c r="O80" s="43" t="n">
        <f aca="false">SUM(F80+G80+H80+K80+M80)</f>
        <v>1325.2</v>
      </c>
      <c r="P80" s="47" t="n">
        <f aca="false">SUM(I80+J80+L80)</f>
        <v>3363.8</v>
      </c>
      <c r="Q80" s="48"/>
      <c r="R80" s="49" t="n">
        <f aca="false">E80-K80-H80-M80+Q80</f>
        <v>20699.8</v>
      </c>
      <c r="S80" s="50" t="n">
        <f aca="false">(R80*12)-AA$12</f>
        <v>-167822.4</v>
      </c>
      <c r="T80" s="51"/>
      <c r="U80" s="42" t="n">
        <f aca="false">F80-T80</f>
        <v>0</v>
      </c>
      <c r="V80" s="52"/>
      <c r="W80" s="53" t="n">
        <f aca="false">SUM(E80-F80-O80)</f>
        <v>20674.8</v>
      </c>
    </row>
    <row r="81" customFormat="false" ht="11.25" hidden="false" customHeight="false" outlineLevel="0" collapsed="false">
      <c r="A81" s="39" t="s">
        <v>160</v>
      </c>
      <c r="B81" s="40" t="s">
        <v>80</v>
      </c>
      <c r="C81" s="40" t="s">
        <v>89</v>
      </c>
      <c r="D81" s="40" t="s">
        <v>31</v>
      </c>
      <c r="E81" s="41" t="n">
        <v>16978</v>
      </c>
      <c r="F81" s="42" t="n">
        <f aca="false">IF(AND(S81&lt;=0,AA$12&gt;0),0,IF(AND(S81&lt;=208109,$AA$12&gt;0),0.15*S81,IF(AND(S81&lt;=450903,$AA$12&gt;0),31216+(0.2*(S81-208109)),IF(AND(S81&gt;=450903,$AA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AA$10,(AA$10*2.87%),E81*2.87%)</f>
        <v>487.2686</v>
      </c>
      <c r="I81" s="44" t="n">
        <f aca="false">IF((E81)&gt;=AA$10,(AA$10*7.1%),E81*7.1%)</f>
        <v>1205.438</v>
      </c>
      <c r="J81" s="44" t="n">
        <f aca="false">IF((E81)&gt;=AA$11,(AA$11*1.1%),E81*1.1%)</f>
        <v>186.758</v>
      </c>
      <c r="K81" s="42" t="n">
        <f aca="false">IF((E81)&gt;=AA$9,(AA$9*3.04%),E81*3.04%)</f>
        <v>516.1312</v>
      </c>
      <c r="L81" s="44" t="n">
        <f aca="false">IF((E81)&gt;=AA$9,(AA$9*7.09%),E81*7.09%)</f>
        <v>1203.7402</v>
      </c>
      <c r="M81" s="45" t="n">
        <v>0</v>
      </c>
      <c r="N81" s="46" t="n">
        <f aca="false">SUM(H81:M81)</f>
        <v>3599.336</v>
      </c>
      <c r="O81" s="43" t="n">
        <f aca="false">SUM(F81+G81+H81+K81+M81)</f>
        <v>1028.3998</v>
      </c>
      <c r="P81" s="47" t="n">
        <f aca="false">SUM(I81+J81+L81)</f>
        <v>2595.9362</v>
      </c>
      <c r="Q81" s="48"/>
      <c r="R81" s="49" t="n">
        <f aca="false">E81-K81-H81-M81+Q81</f>
        <v>15974.6002</v>
      </c>
      <c r="S81" s="50" t="n">
        <f aca="false">(R81*12)-AA$12</f>
        <v>-224524.7976</v>
      </c>
      <c r="T81" s="51"/>
      <c r="U81" s="42" t="n">
        <f aca="false">F81-T81</f>
        <v>0</v>
      </c>
      <c r="V81" s="52"/>
      <c r="W81" s="53" t="n">
        <f aca="false">SUM(E81-F81-O81)</f>
        <v>15949.6002</v>
      </c>
    </row>
    <row r="82" customFormat="false" ht="11.25" hidden="false" customHeight="false" outlineLevel="0" collapsed="false">
      <c r="A82" s="39" t="s">
        <v>161</v>
      </c>
      <c r="B82" s="40" t="s">
        <v>80</v>
      </c>
      <c r="C82" s="40" t="s">
        <v>124</v>
      </c>
      <c r="D82" s="40" t="s">
        <v>82</v>
      </c>
      <c r="E82" s="41" t="n">
        <v>22085</v>
      </c>
      <c r="F82" s="42" t="n">
        <f aca="false">IF(AND(S82&lt;=0,AA$12&gt;0),0,IF(AND(S82&lt;=208109,$AA$12&gt;0),0.15*S82,IF(AND(S82&lt;=450903,$AA$12&gt;0),31216+(0.2*(S82-208109)),IF(AND(S82&gt;=450903,$AA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AA$10,(AA$10*2.87%),E82*2.87%)</f>
        <v>633.8395</v>
      </c>
      <c r="I82" s="44" t="n">
        <f aca="false">IF((E82)&gt;=AA$10,(AA$10*7.1%),E82*7.1%)</f>
        <v>1568.035</v>
      </c>
      <c r="J82" s="44" t="n">
        <f aca="false">IF((E82)&gt;=AA$11,(AA$11*1.1%),E82*1.1%)</f>
        <v>242.935</v>
      </c>
      <c r="K82" s="42" t="n">
        <f aca="false">IF((E82)&gt;=AA$9,(AA$9*3.04%),E82*3.04%)</f>
        <v>671.384</v>
      </c>
      <c r="L82" s="44" t="n">
        <f aca="false">IF((E82)&gt;=AA$9,(AA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AA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62</v>
      </c>
      <c r="B83" s="40" t="s">
        <v>80</v>
      </c>
      <c r="C83" s="40" t="s">
        <v>81</v>
      </c>
      <c r="D83" s="40" t="s">
        <v>82</v>
      </c>
      <c r="E83" s="41" t="n">
        <v>15059</v>
      </c>
      <c r="F83" s="42" t="n">
        <f aca="false">IF(AND(S83&lt;=0,AA$12&gt;0),0,IF(AND(S83&lt;=208109,$AA$12&gt;0),0.15*S83,IF(AND(S83&lt;=450903,$AA$12&gt;0),31216+(0.2*(S83-208109)),IF(AND(S83&gt;=450903,$AA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AA$10,(AA$10*2.87%),E83*2.87%)</f>
        <v>432.1933</v>
      </c>
      <c r="I83" s="44" t="n">
        <f aca="false">IF((E83)&gt;=AA$10,(AA$10*7.1%),E83*7.1%)</f>
        <v>1069.189</v>
      </c>
      <c r="J83" s="44" t="n">
        <f aca="false">IF((E83)&gt;=AA$11,(AA$11*1.1%),E83*1.1%)</f>
        <v>165.649</v>
      </c>
      <c r="K83" s="42" t="n">
        <f aca="false">IF((E83)&gt;=AA$9,(AA$9*3.04%),E83*3.04%)</f>
        <v>457.7936</v>
      </c>
      <c r="L83" s="44" t="n">
        <f aca="false">IF((E83)&gt;=AA$9,(AA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AA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3</v>
      </c>
      <c r="B84" s="40" t="s">
        <v>80</v>
      </c>
      <c r="C84" s="40" t="s">
        <v>89</v>
      </c>
      <c r="D84" s="40" t="s">
        <v>31</v>
      </c>
      <c r="E84" s="41" t="n">
        <v>20706</v>
      </c>
      <c r="F84" s="42" t="n">
        <f aca="false">IF(AND(S84&lt;=0,AA$12&gt;0),0,IF(AND(S84&lt;=208109,$AA$12&gt;0),0.15*S84,IF(AND(S84&lt;=450903,$AA$12&gt;0),31216+(0.2*(S84-208109)),IF(AND(S84&gt;=450903,$AA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AA$10,(AA$10*2.87%),E84*2.87%)</f>
        <v>594.2622</v>
      </c>
      <c r="I84" s="44" t="n">
        <f aca="false">IF((E84)&gt;=AA$10,(AA$10*7.1%),E84*7.1%)</f>
        <v>1470.126</v>
      </c>
      <c r="J84" s="44" t="n">
        <f aca="false">IF((E84)&gt;=AA$11,(AA$11*1.1%),E84*1.1%)</f>
        <v>227.766</v>
      </c>
      <c r="K84" s="42" t="n">
        <f aca="false">IF((E84)&gt;=AA$9,(AA$9*3.04%),E84*3.04%)</f>
        <v>629.4624</v>
      </c>
      <c r="L84" s="44" t="n">
        <f aca="false">IF((E84)&gt;=AA$9,(AA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AA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4</v>
      </c>
      <c r="B85" s="40" t="s">
        <v>80</v>
      </c>
      <c r="C85" s="40" t="s">
        <v>124</v>
      </c>
      <c r="D85" s="40" t="s">
        <v>82</v>
      </c>
      <c r="E85" s="41" t="n">
        <v>24093</v>
      </c>
      <c r="F85" s="42" t="n">
        <f aca="false">IF(AND(S85&lt;=0,AA$12&gt;0),0,IF(AND(S85&lt;=208109,$AA$12&gt;0),0.15*S85,IF(AND(S85&lt;=450903,$AA$12&gt;0),31216+(0.2*(S85-208109)),IF(AND(S85&gt;=450903,$AA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AA$10,(AA$10*2.87%),E85*2.87%)</f>
        <v>691.4691</v>
      </c>
      <c r="I85" s="44" t="n">
        <f aca="false">IF((E85)&gt;=AA$10,(AA$10*7.1%),E85*7.1%)</f>
        <v>1710.603</v>
      </c>
      <c r="J85" s="44" t="n">
        <f aca="false">IF((E85)&gt;=AA$11,(AA$11*1.1%),E85*1.1%)</f>
        <v>265.023</v>
      </c>
      <c r="K85" s="42" t="n">
        <f aca="false">IF((E85)&gt;=AA$9,(AA$9*3.04%),E85*3.04%)</f>
        <v>732.4272</v>
      </c>
      <c r="L85" s="44" t="n">
        <f aca="false">IF((E85)&gt;=AA$9,(AA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AA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5</v>
      </c>
      <c r="B86" s="40" t="s">
        <v>80</v>
      </c>
      <c r="C86" s="40" t="s">
        <v>92</v>
      </c>
      <c r="D86" s="40" t="s">
        <v>31</v>
      </c>
      <c r="E86" s="41" t="n">
        <v>19239</v>
      </c>
      <c r="F86" s="42" t="n">
        <f aca="false">IF(AND(S86&lt;=0,AA$12&gt;0),0,IF(AND(S86&lt;=208109,$AA$12&gt;0),0.15*S86,IF(AND(S86&lt;=450903,$AA$12&gt;0),31216+(0.2*(S86-208109)),IF(AND(S86&gt;=450903,$AA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AA$10,(AA$10*2.87%),E86*2.87%)</f>
        <v>552.1593</v>
      </c>
      <c r="I86" s="44" t="n">
        <f aca="false">IF((E86)&gt;=AA$10,(AA$10*7.1%),E86*7.1%)</f>
        <v>1365.969</v>
      </c>
      <c r="J86" s="44" t="n">
        <f aca="false">IF((E86)&gt;=AA$11,(AA$11*1.1%),E86*1.1%)</f>
        <v>211.629</v>
      </c>
      <c r="K86" s="42" t="n">
        <f aca="false">IF((E86)&gt;=AA$9,(AA$9*3.04%),E86*3.04%)</f>
        <v>584.8656</v>
      </c>
      <c r="L86" s="44" t="n">
        <f aca="false">IF((E86)&gt;=AA$9,(AA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AA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6</v>
      </c>
      <c r="B87" s="40" t="s">
        <v>80</v>
      </c>
      <c r="C87" s="40" t="s">
        <v>89</v>
      </c>
      <c r="D87" s="40" t="s">
        <v>31</v>
      </c>
      <c r="E87" s="41" t="n">
        <v>14850</v>
      </c>
      <c r="F87" s="42" t="n">
        <f aca="false">IF(AND(S87&lt;=0,AA$12&gt;0),0,IF(AND(S87&lt;=208109,$AA$12&gt;0),0.15*S87,IF(AND(S87&lt;=450903,$AA$12&gt;0),31216+(0.2*(S87-208109)),IF(AND(S87&gt;=450903,$AA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AA$10,(AA$10*2.87%),E87*2.87%)</f>
        <v>426.195</v>
      </c>
      <c r="I87" s="44" t="n">
        <f aca="false">IF((E87)&gt;=AA$10,(AA$10*7.1%),E87*7.1%)</f>
        <v>1054.35</v>
      </c>
      <c r="J87" s="44" t="n">
        <f aca="false">IF((E87)&gt;=AA$11,(AA$11*1.1%),E87*1.1%)</f>
        <v>163.35</v>
      </c>
      <c r="K87" s="42" t="n">
        <f aca="false">IF((E87)&gt;=AA$9,(AA$9*3.04%),E87*3.04%)</f>
        <v>451.44</v>
      </c>
      <c r="L87" s="44" t="n">
        <f aca="false">IF((E87)&gt;=AA$9,(AA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AA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7</v>
      </c>
      <c r="B88" s="40" t="s">
        <v>106</v>
      </c>
      <c r="C88" s="40" t="s">
        <v>168</v>
      </c>
      <c r="D88" s="40" t="s">
        <v>31</v>
      </c>
      <c r="E88" s="41" t="n">
        <v>16500</v>
      </c>
      <c r="F88" s="42" t="n">
        <f aca="false">IF(AND(S88&lt;=0,AA$12&gt;0),0,IF(AND(S88&lt;=208109,$AA$12&gt;0),0.15*S88,IF(AND(S88&lt;=450903,$AA$12&gt;0),31216+(0.2*(S88-208109)),IF(AND(S88&gt;=450903,$AA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AA$10,(AA$10*2.87%),E88*2.87%)</f>
        <v>473.55</v>
      </c>
      <c r="I88" s="44" t="n">
        <f aca="false">IF((E88)&gt;=AA$10,(AA$10*7.1%),E88*7.1%)</f>
        <v>1171.5</v>
      </c>
      <c r="J88" s="44" t="n">
        <f aca="false">IF((E88)&gt;=AA$11,(AA$11*1.1%),E88*1.1%)</f>
        <v>181.5</v>
      </c>
      <c r="K88" s="42" t="n">
        <f aca="false">IF((E88)&gt;=AA$9,(AA$9*3.04%),E88*3.04%)</f>
        <v>501.6</v>
      </c>
      <c r="L88" s="44" t="n">
        <f aca="false">IF((E88)&gt;=AA$9,(AA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AA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9</v>
      </c>
      <c r="B89" s="40" t="s">
        <v>149</v>
      </c>
      <c r="C89" s="40" t="s">
        <v>150</v>
      </c>
      <c r="D89" s="40" t="s">
        <v>31</v>
      </c>
      <c r="E89" s="41" t="n">
        <v>22287</v>
      </c>
      <c r="F89" s="42" t="n">
        <f aca="false">IF(AND(S89&lt;=0,AA$12&gt;0),0,IF(AND(S89&lt;=208109,$AA$12&gt;0),0.15*S89,IF(AND(S89&lt;=450903,$AA$12&gt;0),31216+(0.2*(S89-208109)),IF(AND(S89&gt;=450903,$AA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AA$10,(AA$10*2.87%),E89*2.87%)</f>
        <v>639.6369</v>
      </c>
      <c r="I89" s="44" t="n">
        <f aca="false">IF((E89)&gt;=AA$10,(AA$10*7.1%),E89*7.1%)</f>
        <v>1582.377</v>
      </c>
      <c r="J89" s="44" t="n">
        <f aca="false">IF((E89)&gt;=AA$11,(AA$11*1.1%),E89*1.1%)</f>
        <v>245.157</v>
      </c>
      <c r="K89" s="42" t="n">
        <f aca="false">IF((E89)&gt;=AA$9,(AA$9*3.04%),E89*3.04%)</f>
        <v>677.5248</v>
      </c>
      <c r="L89" s="44" t="n">
        <f aca="false">IF((E89)&gt;=AA$9,(AA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AA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70</v>
      </c>
      <c r="B90" s="40" t="s">
        <v>80</v>
      </c>
      <c r="C90" s="40" t="s">
        <v>89</v>
      </c>
      <c r="D90" s="40" t="s">
        <v>31</v>
      </c>
      <c r="E90" s="41" t="n">
        <v>20706</v>
      </c>
      <c r="F90" s="42" t="n">
        <f aca="false">IF(AND(S90&lt;=0,AA$12&gt;0),0,IF(AND(S90&lt;=208109,$AA$12&gt;0),0.15*S90,IF(AND(S90&lt;=450903,$AA$12&gt;0),31216+(0.2*(S90-208109)),IF(AND(S90&gt;=450903,$AA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AA$10,(AA$10*2.87%),E90*2.87%)</f>
        <v>594.2622</v>
      </c>
      <c r="I90" s="44" t="n">
        <f aca="false">IF((E90)&gt;=AA$10,(AA$10*7.1%),E90*7.1%)</f>
        <v>1470.126</v>
      </c>
      <c r="J90" s="44" t="n">
        <f aca="false">IF((E90)&gt;=AA$11,(AA$11*1.1%),E90*1.1%)</f>
        <v>227.766</v>
      </c>
      <c r="K90" s="42" t="n">
        <f aca="false">IF((E90)&gt;=AA$9,(AA$9*3.04%),E90*3.04%)</f>
        <v>629.4624</v>
      </c>
      <c r="L90" s="44" t="n">
        <f aca="false">IF((E90)&gt;=AA$9,(AA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AA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71</v>
      </c>
      <c r="B91" s="40" t="s">
        <v>80</v>
      </c>
      <c r="C91" s="40" t="s">
        <v>124</v>
      </c>
      <c r="D91" s="40" t="s">
        <v>82</v>
      </c>
      <c r="E91" s="41" t="n">
        <v>22085</v>
      </c>
      <c r="F91" s="42" t="n">
        <f aca="false">IF(AND(S91&lt;=0,AA$12&gt;0),0,IF(AND(S91&lt;=208109,$AA$12&gt;0),0.15*S91,IF(AND(S91&lt;=450903,$AA$12&gt;0),31216+(0.2*(S91-208109)),IF(AND(S91&gt;=450903,$AA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AA$10,(AA$10*2.87%),E91*2.87%)</f>
        <v>633.8395</v>
      </c>
      <c r="I91" s="44" t="n">
        <f aca="false">IF((E91)&gt;=AA$10,(AA$10*7.1%),E91*7.1%)</f>
        <v>1568.035</v>
      </c>
      <c r="J91" s="44" t="n">
        <f aca="false">IF((E91)&gt;=AA$11,(AA$11*1.1%),E91*1.1%)</f>
        <v>242.935</v>
      </c>
      <c r="K91" s="42" t="n">
        <f aca="false">IF((E91)&gt;=AA$9,(AA$9*3.04%),E91*3.04%)</f>
        <v>671.384</v>
      </c>
      <c r="L91" s="44" t="n">
        <f aca="false">IF((E91)&gt;=AA$9,(AA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AA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72</v>
      </c>
      <c r="B92" s="40" t="s">
        <v>80</v>
      </c>
      <c r="C92" s="67" t="s">
        <v>89</v>
      </c>
      <c r="D92" s="40" t="s">
        <v>31</v>
      </c>
      <c r="E92" s="41" t="n">
        <v>16978</v>
      </c>
      <c r="F92" s="42" t="n">
        <f aca="false">IF(AND(S92&lt;=0,AA$12&gt;0),0,IF(AND(S92&lt;=208109,$AA$12&gt;0),0.15*S92,IF(AND(S92&lt;=450903,$AA$12&gt;0),31216+(0.2*(S92-208109)),IF(AND(S92&gt;=450903,$AA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AA$10,(AA$10*2.87%),E92*2.87%)</f>
        <v>487.2686</v>
      </c>
      <c r="I92" s="44" t="n">
        <f aca="false">IF((E92)&gt;=AA$10,(AA$10*7.1%),E92*7.1%)</f>
        <v>1205.438</v>
      </c>
      <c r="J92" s="44" t="n">
        <f aca="false">IF((E92)&gt;=AA$11,(AA$11*1.1%),E92*1.1%)</f>
        <v>186.758</v>
      </c>
      <c r="K92" s="42" t="n">
        <f aca="false">IF((E92)&gt;=AA$9,(AA$9*3.04%),E92*3.04%)</f>
        <v>516.1312</v>
      </c>
      <c r="L92" s="44" t="n">
        <f aca="false">IF((E92)&gt;=AA$9,(AA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AA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3</v>
      </c>
      <c r="B93" s="40" t="s">
        <v>80</v>
      </c>
      <c r="C93" s="67" t="s">
        <v>89</v>
      </c>
      <c r="D93" s="40" t="s">
        <v>31</v>
      </c>
      <c r="E93" s="41" t="n">
        <v>20706</v>
      </c>
      <c r="F93" s="42" t="n">
        <f aca="false">IF(AND(S93&lt;=0,AA$12&gt;0),0,IF(AND(S93&lt;=208109,$AA$12&gt;0),0.15*S93,IF(AND(S93&lt;=450903,$AA$12&gt;0),31216+(0.2*(S93-208109)),IF(AND(S93&gt;=450903,$AA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AA$10,(AA$10*2.87%),E93*2.87%)</f>
        <v>594.2622</v>
      </c>
      <c r="I93" s="44" t="n">
        <f aca="false">IF((E93)&gt;=AA$10,(AA$10*7.1%),E93*7.1%)</f>
        <v>1470.126</v>
      </c>
      <c r="J93" s="44" t="n">
        <f aca="false">IF((E93)&gt;=AA$11,(AA$11*1.1%),E93*1.1%)</f>
        <v>227.766</v>
      </c>
      <c r="K93" s="42" t="n">
        <f aca="false">IF((E93)&gt;=AA$9,(AA$9*3.04%),E93*3.04%)</f>
        <v>629.4624</v>
      </c>
      <c r="L93" s="44" t="n">
        <f aca="false">IF((E93)&gt;=AA$9,(AA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AA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4</v>
      </c>
      <c r="B94" s="40" t="s">
        <v>80</v>
      </c>
      <c r="C94" s="67" t="s">
        <v>81</v>
      </c>
      <c r="D94" s="40" t="s">
        <v>82</v>
      </c>
      <c r="E94" s="41" t="n">
        <v>16940</v>
      </c>
      <c r="F94" s="42" t="n">
        <f aca="false">IF(AND(S94&lt;=0,AA$12&gt;0),0,IF(AND(S94&lt;=208109,$AA$12&gt;0),0.15*S94,IF(AND(S94&lt;=450903,$AA$12&gt;0),31216+(0.2*(S94-208109)),IF(AND(S94&gt;=450903,$AA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AA$10,(AA$10*2.87%),E94*2.87%)</f>
        <v>486.178</v>
      </c>
      <c r="I94" s="44" t="n">
        <f aca="false">IF((E94)&gt;=AA$10,(AA$10*7.1%),E94*7.1%)</f>
        <v>1202.74</v>
      </c>
      <c r="J94" s="44" t="n">
        <f aca="false">IF((E94)&gt;=AA$11,(AA$11*1.1%),E94*1.1%)</f>
        <v>186.34</v>
      </c>
      <c r="K94" s="42" t="n">
        <f aca="false">IF((E94)&gt;=AA$9,(AA$9*3.04%),E94*3.04%)</f>
        <v>514.976</v>
      </c>
      <c r="L94" s="44" t="n">
        <f aca="false">IF((E94)&gt;=AA$9,(AA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AA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5</v>
      </c>
      <c r="B95" s="67" t="s">
        <v>149</v>
      </c>
      <c r="C95" s="67" t="s">
        <v>150</v>
      </c>
      <c r="D95" s="40" t="s">
        <v>31</v>
      </c>
      <c r="E95" s="41" t="n">
        <v>22287</v>
      </c>
      <c r="F95" s="42" t="n">
        <f aca="false">IF(AND(S95&lt;=0,AA$12&gt;0),0,IF(AND(S95&lt;=208109,$AA$12&gt;0),0.15*S95,IF(AND(S95&lt;=450903,$AA$12&gt;0),31216+(0.2*(S95-208109)),IF(AND(S95&gt;=450903,$AA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AA$10,(AA$10*2.87%),E95*2.87%)</f>
        <v>639.6369</v>
      </c>
      <c r="I95" s="44" t="n">
        <f aca="false">IF((E95)&gt;=AA$10,(AA$10*7.1%),E95*7.1%)</f>
        <v>1582.377</v>
      </c>
      <c r="J95" s="44" t="n">
        <f aca="false">IF((E95)&gt;=AA$11,(AA$11*1.1%),E95*1.1%)</f>
        <v>245.157</v>
      </c>
      <c r="K95" s="42" t="n">
        <f aca="false">IF((E95)&gt;=AA$9,(AA$9*3.04%),E95*3.04%)</f>
        <v>677.5248</v>
      </c>
      <c r="L95" s="44" t="n">
        <f aca="false">IF((E95)&gt;=AA$9,(AA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AA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6</v>
      </c>
      <c r="B96" s="40" t="s">
        <v>84</v>
      </c>
      <c r="C96" s="67" t="s">
        <v>63</v>
      </c>
      <c r="D96" s="40" t="s">
        <v>31</v>
      </c>
      <c r="E96" s="41" t="n">
        <v>22000</v>
      </c>
      <c r="F96" s="42" t="n">
        <f aca="false">IF(AND(S96&lt;=0,AA$12&gt;0),0,IF(AND(S96&lt;=208109,$AA$12&gt;0),0.15*S96,IF(AND(S96&lt;=450903,$AA$12&gt;0),31216+(0.2*(S96-208109)),IF(AND(S96&gt;=450903,$AA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AA$10,(AA$10*2.87%),E96*2.87%)</f>
        <v>631.4</v>
      </c>
      <c r="I96" s="44" t="n">
        <f aca="false">IF((E96)&gt;=AA$10,(AA$10*7.1%),E96*7.1%)</f>
        <v>1562</v>
      </c>
      <c r="J96" s="44" t="n">
        <f aca="false">IF((E96)&gt;=AA$11,(AA$11*1.1%),E96*1.1%)</f>
        <v>242</v>
      </c>
      <c r="K96" s="42" t="n">
        <f aca="false">IF((E96)&gt;=AA$9,(AA$9*3.04%),E96*3.04%)</f>
        <v>668.8</v>
      </c>
      <c r="L96" s="44" t="n">
        <f aca="false">IF((E96)&gt;=AA$9,(AA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AA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7</v>
      </c>
      <c r="B97" s="40" t="s">
        <v>106</v>
      </c>
      <c r="C97" s="67" t="s">
        <v>178</v>
      </c>
      <c r="D97" s="40" t="s">
        <v>82</v>
      </c>
      <c r="E97" s="41" t="n">
        <v>14850</v>
      </c>
      <c r="F97" s="42" t="n">
        <f aca="false">IF(AND(S97&lt;=0,AA$12&gt;0),0,IF(AND(S97&lt;=208109,$AA$12&gt;0),0.15*S97,IF(AND(S97&lt;=450903,$AA$12&gt;0),31216+(0.2*(S97-208109)),IF(AND(S97&gt;=450903,$AA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AA$10,(AA$10*2.87%),E97*2.87%)</f>
        <v>426.195</v>
      </c>
      <c r="I97" s="44" t="n">
        <f aca="false">IF((E97)&gt;=AA$10,(AA$10*7.1%),E97*7.1%)</f>
        <v>1054.35</v>
      </c>
      <c r="J97" s="44" t="n">
        <f aca="false">IF((E97)&gt;=AA$11,(AA$11*1.1%),E97*1.1%)</f>
        <v>163.35</v>
      </c>
      <c r="K97" s="42" t="n">
        <f aca="false">IF((E97)&gt;=AA$9,(AA$9*3.04%),E97*3.04%)</f>
        <v>451.44</v>
      </c>
      <c r="L97" s="44" t="n">
        <f aca="false">IF((E97)&gt;=AA$9,(AA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AA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9</v>
      </c>
      <c r="B98" s="67" t="s">
        <v>74</v>
      </c>
      <c r="C98" s="67" t="s">
        <v>180</v>
      </c>
      <c r="D98" s="40" t="s">
        <v>31</v>
      </c>
      <c r="E98" s="41" t="n">
        <v>46200</v>
      </c>
      <c r="F98" s="42" t="n">
        <f aca="false">IF(AND(S98&lt;=0,AA$12&gt;0),0,IF(AND(S98&lt;=208109,$AA$12&gt;0),0.15*S98,IF(AND(S98&lt;=450903,$AA$12&gt;0),31216+(0.2*(S98-208109)),IF(AND(S98&gt;=450903,$AA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AA$10,(AA$10*2.87%),E98*2.87%)</f>
        <v>1325.94</v>
      </c>
      <c r="I98" s="44" t="n">
        <f aca="false">IF((E98)&gt;=AA$10,(AA$10*7.1%),E98*7.1%)</f>
        <v>3280.2</v>
      </c>
      <c r="J98" s="44" t="n">
        <f aca="false">IF((E98)&gt;=AA$11,(AA$11*1.1%),E98*1.1%)</f>
        <v>508.2</v>
      </c>
      <c r="K98" s="42" t="n">
        <f aca="false">IF((E98)&gt;=AA$9,(AA$9*3.04%),E98*3.04%)</f>
        <v>1404.48</v>
      </c>
      <c r="L98" s="44" t="n">
        <f aca="false">IF((E98)&gt;=AA$9,(AA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AA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81</v>
      </c>
      <c r="B99" s="67" t="s">
        <v>80</v>
      </c>
      <c r="C99" s="67" t="s">
        <v>89</v>
      </c>
      <c r="D99" s="40" t="s">
        <v>31</v>
      </c>
      <c r="E99" s="41" t="n">
        <v>20706</v>
      </c>
      <c r="F99" s="42" t="n">
        <f aca="false">IF(AND(S99&lt;=0,AA$12&gt;0),0,IF(AND(S99&lt;=208109,$AA$12&gt;0),0.15*S99,IF(AND(S99&lt;=450903,$AA$12&gt;0),31216+(0.2*(S99-208109)),IF(AND(S99&gt;=450903,$AA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AA$10,(AA$10*2.87%),E99*2.87%)</f>
        <v>594.2622</v>
      </c>
      <c r="I99" s="44" t="n">
        <f aca="false">IF((E99)&gt;=AA$10,(AA$10*7.1%),E99*7.1%)</f>
        <v>1470.126</v>
      </c>
      <c r="J99" s="44" t="n">
        <f aca="false">IF((E99)&gt;=AA$11,(AA$11*1.1%),E99*1.1%)</f>
        <v>227.766</v>
      </c>
      <c r="K99" s="42" t="n">
        <f aca="false">IF((E99)&gt;=AA$9,(AA$9*3.04%),E99*3.04%)</f>
        <v>629.4624</v>
      </c>
      <c r="L99" s="44" t="n">
        <f aca="false">IF((E99)&gt;=AA$9,(AA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AA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82</v>
      </c>
      <c r="B100" s="67" t="s">
        <v>103</v>
      </c>
      <c r="C100" s="67" t="s">
        <v>104</v>
      </c>
      <c r="D100" s="40" t="s">
        <v>31</v>
      </c>
      <c r="E100" s="41" t="n">
        <v>20078</v>
      </c>
      <c r="F100" s="42" t="n">
        <f aca="false">IF(AND(S100&lt;=0,AA$12&gt;0),0,IF(AND(S100&lt;=208109,$AA$12&gt;0),0.15*S100,IF(AND(S100&lt;=450903,$AA$12&gt;0),31216+(0.2*(S100-208109)),IF(AND(S100&gt;=450903,$AA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AA$10,(AA$10*2.87%),E100*2.87%)</f>
        <v>576.2386</v>
      </c>
      <c r="I100" s="44" t="n">
        <f aca="false">IF((E100)&gt;=AA$10,(AA$10*7.1%),E100*7.1%)</f>
        <v>1425.538</v>
      </c>
      <c r="J100" s="44" t="n">
        <f aca="false">IF((E100)&gt;=AA$11,(AA$11*1.1%),E100*1.1%)</f>
        <v>220.858</v>
      </c>
      <c r="K100" s="42" t="n">
        <f aca="false">IF((E100)&gt;=AA$9,(AA$9*3.04%),E100*3.04%)</f>
        <v>610.3712</v>
      </c>
      <c r="L100" s="44" t="n">
        <f aca="false">IF((E100)&gt;=AA$9,(AA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AA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3</v>
      </c>
      <c r="B101" s="67" t="s">
        <v>74</v>
      </c>
      <c r="C101" s="67" t="s">
        <v>184</v>
      </c>
      <c r="D101" s="40" t="s">
        <v>31</v>
      </c>
      <c r="E101" s="41" t="n">
        <v>35400</v>
      </c>
      <c r="F101" s="42" t="n">
        <f aca="false">IF(AND(S101&lt;=0,AA$12&gt;0),0,IF(AND(S101&lt;=208109,$AA$12&gt;0),0.15*S101,IF(AND(S101&lt;=450903,$AA$12&gt;0),31216+(0.2*(S101-208109)),IF(AND(S101&gt;=450903,$AA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AA$10,(AA$10*2.87%),E101*2.87%)</f>
        <v>1015.98</v>
      </c>
      <c r="I101" s="44" t="n">
        <f aca="false">IF((E101)&gt;=AA$10,(AA$10*7.1%),E101*7.1%)</f>
        <v>2513.4</v>
      </c>
      <c r="J101" s="44" t="n">
        <f aca="false">IF((E101)&gt;=AA$11,(AA$11*1.1%),E101*1.1%)</f>
        <v>389.4</v>
      </c>
      <c r="K101" s="42" t="n">
        <f aca="false">IF((E101)&gt;=AA$9,(AA$9*3.04%),E101*3.04%)</f>
        <v>1076.16</v>
      </c>
      <c r="L101" s="44" t="n">
        <f aca="false">IF((E101)&gt;=AA$9,(AA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AA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5</v>
      </c>
      <c r="B102" s="67" t="s">
        <v>80</v>
      </c>
      <c r="C102" s="67" t="s">
        <v>178</v>
      </c>
      <c r="D102" s="40" t="s">
        <v>82</v>
      </c>
      <c r="E102" s="41" t="n">
        <v>16500</v>
      </c>
      <c r="F102" s="42" t="n">
        <f aca="false">IF(AND(S102&lt;=0,AA$12&gt;0),0,IF(AND(S102&lt;=208109,$AA$12&gt;0),0.15*S102,IF(AND(S102&lt;=450903,$AA$12&gt;0),31216+(0.2*(S102-208109)),IF(AND(S102&gt;=450903,$AA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AA$10,(AA$10*2.87%),E102*2.87%)</f>
        <v>473.55</v>
      </c>
      <c r="I102" s="44" t="n">
        <f aca="false">IF((E102)&gt;=AA$10,(AA$10*7.1%),E102*7.1%)</f>
        <v>1171.5</v>
      </c>
      <c r="J102" s="44" t="n">
        <f aca="false">IF((E102)&gt;=AA$11,(AA$11*1.1%),E102*1.1%)</f>
        <v>181.5</v>
      </c>
      <c r="K102" s="42" t="n">
        <f aca="false">IF((E102)&gt;=AA$9,(AA$9*3.04%),E102*3.04%)</f>
        <v>501.6</v>
      </c>
      <c r="L102" s="44" t="n">
        <f aca="false">IF((E102)&gt;=AA$9,(AA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AA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AA102" s="70"/>
      <c r="AC102" s="70"/>
    </row>
    <row r="103" s="69" customFormat="true" ht="11.25" hidden="false" customHeight="false" outlineLevel="0" collapsed="false">
      <c r="A103" s="66" t="s">
        <v>186</v>
      </c>
      <c r="B103" s="67" t="s">
        <v>80</v>
      </c>
      <c r="C103" s="67" t="s">
        <v>178</v>
      </c>
      <c r="D103" s="40" t="s">
        <v>82</v>
      </c>
      <c r="E103" s="41" t="n">
        <v>16500</v>
      </c>
      <c r="F103" s="42" t="n">
        <f aca="false">IF(AND(S103&lt;=0,AA$12&gt;0),0,IF(AND(S103&lt;=208109,$AA$12&gt;0),0.15*S103,IF(AND(S103&lt;=450903,$AA$12&gt;0),31216+(0.2*(S103-208109)),IF(AND(S103&gt;=450903,$AA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AA$10,(AA$10*2.87%),E103*2.87%)</f>
        <v>473.55</v>
      </c>
      <c r="I103" s="44" t="n">
        <f aca="false">IF((E103)&gt;=AA$10,(AA$10*7.1%),E103*7.1%)</f>
        <v>1171.5</v>
      </c>
      <c r="J103" s="44" t="n">
        <f aca="false">IF((E103)&gt;=AA$11,(AA$11*1.1%),E103*1.1%)</f>
        <v>181.5</v>
      </c>
      <c r="K103" s="42" t="n">
        <f aca="false">IF((E103)&gt;=AA$9,(AA$9*3.04%),E103*3.04%)</f>
        <v>501.6</v>
      </c>
      <c r="L103" s="44" t="n">
        <f aca="false">IF((E103)&gt;=AA$9,(AA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AA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AA103" s="70"/>
      <c r="AC103" s="70"/>
    </row>
    <row r="104" s="69" customFormat="true" ht="11.25" hidden="false" customHeight="false" outlineLevel="0" collapsed="false">
      <c r="A104" s="66" t="s">
        <v>187</v>
      </c>
      <c r="B104" s="67" t="s">
        <v>106</v>
      </c>
      <c r="C104" s="67" t="s">
        <v>168</v>
      </c>
      <c r="D104" s="40" t="s">
        <v>31</v>
      </c>
      <c r="E104" s="41" t="n">
        <v>16500</v>
      </c>
      <c r="F104" s="42" t="n">
        <f aca="false">IF(AND(S104&lt;=0,AA$12&gt;0),0,IF(AND(S104&lt;=208109,$AA$12&gt;0),0.15*S104,IF(AND(S104&lt;=450903,$AA$12&gt;0),31216+(0.2*(S104-208109)),IF(AND(S104&gt;=450903,$AA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AA$10,(AA$10*2.87%),E104*2.87%)</f>
        <v>473.55</v>
      </c>
      <c r="I104" s="44" t="n">
        <f aca="false">IF((E104)&gt;=AA$10,(AA$10*7.1%),E104*7.1%)</f>
        <v>1171.5</v>
      </c>
      <c r="J104" s="44" t="n">
        <f aca="false">IF((E104)&gt;=AA$11,(AA$11*1.1%),E104*1.1%)</f>
        <v>181.5</v>
      </c>
      <c r="K104" s="42" t="n">
        <f aca="false">IF((E104)&gt;=AA$9,(AA$9*3.04%),E104*3.04%)</f>
        <v>501.6</v>
      </c>
      <c r="L104" s="44" t="n">
        <f aca="false">IF((E104)&gt;=AA$9,(AA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AA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AA104" s="70"/>
      <c r="AC104" s="70"/>
    </row>
    <row r="105" s="69" customFormat="true" ht="11.25" hidden="false" customHeight="false" outlineLevel="0" collapsed="false">
      <c r="A105" s="66" t="s">
        <v>188</v>
      </c>
      <c r="B105" s="67" t="s">
        <v>80</v>
      </c>
      <c r="C105" s="67" t="s">
        <v>131</v>
      </c>
      <c r="D105" s="67" t="s">
        <v>82</v>
      </c>
      <c r="E105" s="41" t="n">
        <v>20078</v>
      </c>
      <c r="F105" s="42" t="n">
        <f aca="false">IF(AND(S105&lt;=0,AA$12&gt;0),0,IF(AND(S105&lt;=208109,$AA$12&gt;0),0.15*S105,IF(AND(S105&lt;=450903,$AA$12&gt;0),31216+(0.2*(S105-208109)),IF(AND(S105&gt;=450903,$AA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AA$10,(AA$10*2.87%),E105*2.87%)</f>
        <v>576.2386</v>
      </c>
      <c r="I105" s="44" t="n">
        <f aca="false">IF((E105)&gt;=AA$10,(AA$10*7.1%),E105*7.1%)</f>
        <v>1425.538</v>
      </c>
      <c r="J105" s="44" t="n">
        <f aca="false">IF((E105)&gt;=AA$11,(AA$11*1.1%),E105*1.1%)</f>
        <v>220.858</v>
      </c>
      <c r="K105" s="42" t="n">
        <f aca="false">IF((E105)&gt;=AA$9,(AA$9*3.04%),E105*3.04%)</f>
        <v>610.3712</v>
      </c>
      <c r="L105" s="44" t="n">
        <f aca="false">IF((E105)&gt;=AA$9,(AA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AA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AA105" s="70"/>
      <c r="AC105" s="70"/>
    </row>
    <row r="106" s="69" customFormat="true" ht="11.25" hidden="false" customHeight="false" outlineLevel="0" collapsed="false">
      <c r="A106" s="66" t="s">
        <v>189</v>
      </c>
      <c r="B106" s="67" t="s">
        <v>103</v>
      </c>
      <c r="C106" s="67" t="s">
        <v>104</v>
      </c>
      <c r="D106" s="67" t="s">
        <v>49</v>
      </c>
      <c r="E106" s="41" t="n">
        <v>20078</v>
      </c>
      <c r="F106" s="42" t="n">
        <f aca="false">IF(AND(S106&lt;=0,AA$12&gt;0),0,IF(AND(S106&lt;=208109,$AA$12&gt;0),0.15*S106,IF(AND(S106&lt;=450903,$AA$12&gt;0),31216+(0.2*(S106-208109)),IF(AND(S106&gt;=450903,$AA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AA$10,(AA$10*2.87%),E106*2.87%)</f>
        <v>576.2386</v>
      </c>
      <c r="I106" s="44" t="n">
        <f aca="false">IF((E106)&gt;=AA$10,(AA$10*7.1%),E106*7.1%)</f>
        <v>1425.538</v>
      </c>
      <c r="J106" s="44" t="n">
        <f aca="false">IF((E106)&gt;=AA$11,(AA$11*1.1%),E106*1.1%)</f>
        <v>220.858</v>
      </c>
      <c r="K106" s="42" t="n">
        <f aca="false">IF((E106)&gt;=AA$9,(AA$9*3.04%),E106*3.04%)</f>
        <v>610.3712</v>
      </c>
      <c r="L106" s="44" t="n">
        <f aca="false">IF((E106)&gt;=AA$9,(AA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AA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AA106" s="70"/>
      <c r="AC106" s="70"/>
    </row>
    <row r="107" s="69" customFormat="true" ht="11.25" hidden="false" customHeight="false" outlineLevel="0" collapsed="false">
      <c r="A107" s="66" t="s">
        <v>190</v>
      </c>
      <c r="B107" s="67" t="s">
        <v>191</v>
      </c>
      <c r="C107" s="67" t="s">
        <v>192</v>
      </c>
      <c r="D107" s="67" t="s">
        <v>49</v>
      </c>
      <c r="E107" s="41" t="n">
        <v>60000</v>
      </c>
      <c r="F107" s="42" t="n">
        <f aca="false">IF(AND(S107&lt;=0,AA$12&gt;0),0,IF(AND(S107&lt;=208109,$AA$12&gt;0),0.15*S107,IF(AND(S107&lt;=450903,$AA$12&gt;0),31216+(0.2*(S107-208109)),IF(AND(S107&gt;=450903,$AA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AA$10,(AA$10*2.87%),E107*2.87%)</f>
        <v>1722</v>
      </c>
      <c r="I107" s="44" t="n">
        <f aca="false">IF((E107)&gt;=AA$10,(AA$10*7.1%),E107*7.1%)</f>
        <v>4260</v>
      </c>
      <c r="J107" s="44" t="n">
        <f aca="false">IF((E107)&gt;=AA$11,(AA$11*1.1%),E107*1.1%)</f>
        <v>520.344</v>
      </c>
      <c r="K107" s="42" t="n">
        <f aca="false">IF((E107)&gt;=AA$9,(AA$9*3.04%),E107*3.04%)</f>
        <v>1824</v>
      </c>
      <c r="L107" s="44" t="n">
        <f aca="false">IF((E107)&gt;=AA$9,(AA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AA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AA107" s="70"/>
      <c r="AC107" s="70"/>
    </row>
    <row r="108" s="69" customFormat="true" ht="12" hidden="false" customHeight="false" outlineLevel="0" collapsed="false">
      <c r="A108" s="66" t="s">
        <v>193</v>
      </c>
      <c r="B108" s="67" t="s">
        <v>194</v>
      </c>
      <c r="C108" s="67" t="s">
        <v>195</v>
      </c>
      <c r="D108" s="67" t="s">
        <v>49</v>
      </c>
      <c r="E108" s="41" t="n">
        <v>60000</v>
      </c>
      <c r="F108" s="42" t="n">
        <f aca="false">IF(AND(S108&lt;=0,AA$12&gt;0),0,IF(AND(S108&lt;=208109,$AA$12&gt;0),0.15*S108,IF(AND(S108&lt;=450903,$AA$12&gt;0),31216+(0.2*(S108-208109)),IF(AND(S108&gt;=450903,$AA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AA$10,(AA$10*2.87%),E108*2.87%)</f>
        <v>1722</v>
      </c>
      <c r="I108" s="44" t="n">
        <f aca="false">IF((E108)&gt;=AA$10,(AA$10*7.1%),E108*7.1%)</f>
        <v>4260</v>
      </c>
      <c r="J108" s="44" t="n">
        <f aca="false">IF((E108)&gt;=AA$11,(AA$11*1.1%),E108*1.1%)</f>
        <v>520.344</v>
      </c>
      <c r="K108" s="42" t="n">
        <f aca="false">IF((E108)&gt;=AA$9,(AA$9*3.04%),E108*3.04%)</f>
        <v>1824</v>
      </c>
      <c r="L108" s="44" t="n">
        <f aca="false">IF((E108)&gt;=AA$9,(AA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AA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AA108" s="70"/>
      <c r="AC108" s="70"/>
    </row>
    <row r="109" s="64" customFormat="true" ht="12" hidden="false" customHeight="false" outlineLevel="0" collapsed="false">
      <c r="A109" s="71" t="s">
        <v>196</v>
      </c>
      <c r="B109" s="72"/>
      <c r="C109" s="72"/>
      <c r="D109" s="72"/>
      <c r="E109" s="73" t="n">
        <f aca="false">SUM(E26:E108)</f>
        <v>2547077</v>
      </c>
      <c r="F109" s="73" t="n">
        <f aca="false">SUM(F26:F108)</f>
        <v>97051.05508</v>
      </c>
      <c r="G109" s="73" t="n">
        <f aca="false">SUM(G26:G108)</f>
        <v>2075</v>
      </c>
      <c r="H109" s="73" t="n">
        <f aca="false">SUM(H26:H108)</f>
        <v>73101.1099</v>
      </c>
      <c r="I109" s="73" t="n">
        <f aca="false">SUM(I26:I108)</f>
        <v>180842.467</v>
      </c>
      <c r="J109" s="73" t="n">
        <f aca="false">SUM(J26:J108)</f>
        <v>23672.968</v>
      </c>
      <c r="K109" s="73" t="n">
        <f aca="false">SUM(K26:K108)</f>
        <v>75876.4848</v>
      </c>
      <c r="L109" s="73" t="n">
        <f aca="false">SUM(L26:L108)</f>
        <v>176961.9333</v>
      </c>
      <c r="M109" s="73" t="n">
        <f aca="false">SUM(M26:M108)</f>
        <v>22695.64</v>
      </c>
      <c r="N109" s="73" t="n">
        <f aca="false">SUM(N26:N108)</f>
        <v>553150.603</v>
      </c>
      <c r="O109" s="73" t="n">
        <f aca="false">SUM(O26:O108)</f>
        <v>270799.28978</v>
      </c>
      <c r="P109" s="73" t="n">
        <f aca="false">SUM(P26:P108)</f>
        <v>381477.3683</v>
      </c>
      <c r="Q109" s="73" t="n">
        <f aca="false">SUM(Q26:Q108)</f>
        <v>0</v>
      </c>
      <c r="R109" s="73" t="n">
        <f aca="false">SUM(R26:R108)</f>
        <v>2375403.7653</v>
      </c>
      <c r="S109" s="73" t="n">
        <f aca="false">SUM(S26:S108)</f>
        <v>-6041414.8164</v>
      </c>
      <c r="T109" s="73" t="n">
        <f aca="false">SUM(T26:T108)</f>
        <v>0</v>
      </c>
      <c r="U109" s="73" t="n">
        <f aca="false">SUM(U26:U108)</f>
        <v>97051.05508</v>
      </c>
      <c r="V109" s="73" t="n">
        <f aca="false">SUM(V26:V108)</f>
        <v>0</v>
      </c>
      <c r="W109" s="63" t="n">
        <f aca="false">SUM(W26:W108)</f>
        <v>2179226.65514</v>
      </c>
      <c r="AA109" s="65"/>
      <c r="AC109" s="65"/>
    </row>
    <row r="110" customFormat="false" ht="12" hidden="false" customHeight="false" outlineLevel="0" collapsed="false">
      <c r="A110" s="39" t="s">
        <v>197</v>
      </c>
      <c r="B110" s="40" t="s">
        <v>198</v>
      </c>
      <c r="C110" s="40" t="s">
        <v>199</v>
      </c>
      <c r="D110" s="40" t="s">
        <v>35</v>
      </c>
      <c r="E110" s="41" t="n">
        <v>114950</v>
      </c>
      <c r="F110" s="42" t="n">
        <f aca="false">IF(AND(S110&lt;=0,AA$12&gt;0),0,IF(AND(S110&lt;=208109,$AA$12&gt;0),0.15*S110,IF(AND(S110&lt;=450903,$AA$12&gt;0),31216+(0.2*(S110-208109)),IF(AND(S110&gt;=450903,$AA$12&gt;0),79776+(0.25*(S110-450903)),IF(S110&lt;=624329,0.15*S110,IF(S110&lt;=867123,93649.35+(0.2*(S110-624329)),IF(S110&gt;867123,142208+(0.25*(S110-867123)))))))))/12</f>
        <v>15622.05125</v>
      </c>
      <c r="G110" s="42" t="n">
        <v>25</v>
      </c>
      <c r="H110" s="43" t="n">
        <f aca="false">IF((E110)&gt;=AA$10,(AA$10*2.87%),E110*2.87%)</f>
        <v>3299.065</v>
      </c>
      <c r="I110" s="44" t="n">
        <f aca="false">IF((E110)&gt;=AA$10,(AA$10*7.1%),E110*7.1%)</f>
        <v>8161.45</v>
      </c>
      <c r="J110" s="44" t="n">
        <f aca="false">IF((E110)&gt;=AA$11,(AA$11*1.1%),E110*1.1%)</f>
        <v>520.344</v>
      </c>
      <c r="K110" s="42" t="n">
        <f aca="false">IF((E110)&gt;=AA$9,(AA$9*3.04%),E110*3.04%)</f>
        <v>3494.48</v>
      </c>
      <c r="L110" s="44" t="n">
        <f aca="false">IF((E110)&gt;=AA$9,(AA$9*7.09%),E110*7.09%)</f>
        <v>8149.955</v>
      </c>
      <c r="M110" s="45" t="n">
        <v>0</v>
      </c>
      <c r="N110" s="46" t="n">
        <f aca="false">SUM(H110:M110)</f>
        <v>23625.294</v>
      </c>
      <c r="O110" s="43" t="n">
        <f aca="false">SUM(F110+G110+H110+K110+M110)</f>
        <v>22440.59625</v>
      </c>
      <c r="P110" s="47" t="n">
        <f aca="false">SUM(I110+J110+L110)</f>
        <v>16831.749</v>
      </c>
      <c r="Q110" s="48" t="n">
        <v>0</v>
      </c>
      <c r="R110" s="49" t="n">
        <f aca="false">E110-K110-H110-M110+Q110</f>
        <v>108156.455</v>
      </c>
      <c r="S110" s="50" t="n">
        <f aca="false">(R110*12)-AA$12</f>
        <v>881657.46</v>
      </c>
      <c r="T110" s="51"/>
      <c r="U110" s="42" t="n">
        <f aca="false">F110-T110</f>
        <v>15622.05125</v>
      </c>
      <c r="V110" s="52"/>
      <c r="W110" s="53" t="n">
        <f aca="false">SUM(E110-F110-O110)</f>
        <v>76887.3525</v>
      </c>
    </row>
    <row r="111" customFormat="false" ht="12" hidden="false" customHeight="false" outlineLevel="0" collapsed="false">
      <c r="A111" s="39" t="s">
        <v>200</v>
      </c>
      <c r="B111" s="40" t="s">
        <v>198</v>
      </c>
      <c r="C111" s="40" t="s">
        <v>63</v>
      </c>
      <c r="D111" s="40" t="s">
        <v>31</v>
      </c>
      <c r="E111" s="41" t="n">
        <v>35000</v>
      </c>
      <c r="F111" s="42" t="n">
        <f aca="false">IF(AND(S111&lt;=0,AA$12&gt;0),0,IF(AND(S111&lt;=208109,$AA$12&gt;0),0.15*S111,IF(AND(S111&lt;=450903,$AA$12&gt;0),31216+(0.2*(S111-208109)),IF(AND(S111&gt;=450903,$AA$12&gt;0),79776+(0.25*(S111-450903)),IF(S111&lt;=624329,0.15*S111,IF(S111&lt;=867123,93649.35+(0.2*(S111-624329)),IF(S111&gt;867123,142208+(0.25*(S111-867123)))))))))/12</f>
        <v>0</v>
      </c>
      <c r="G111" s="42" t="n">
        <v>25</v>
      </c>
      <c r="H111" s="43" t="n">
        <f aca="false">IF((E111)&gt;=AA$10,(AA$10*2.87%),E111*2.87%)</f>
        <v>1004.5</v>
      </c>
      <c r="I111" s="44" t="n">
        <f aca="false">IF((E111)&gt;=AA$10,(AA$10*7.1%),E111*7.1%)</f>
        <v>2485</v>
      </c>
      <c r="J111" s="44" t="n">
        <f aca="false">IF((E111)&gt;=AA$11,(AA$11*1.1%),E111*1.1%)</f>
        <v>385</v>
      </c>
      <c r="K111" s="42" t="n">
        <f aca="false">IF((E111)&gt;=AA$9,(AA$9*3.04%),E111*3.04%)</f>
        <v>1064</v>
      </c>
      <c r="L111" s="44" t="n">
        <f aca="false">IF((E111)&gt;=AA$9,(AA$9*7.09%),E111*7.09%)</f>
        <v>2481.5</v>
      </c>
      <c r="M111" s="45" t="n">
        <v>0</v>
      </c>
      <c r="N111" s="46" t="n">
        <f aca="false">SUM(H111:M111)</f>
        <v>7420</v>
      </c>
      <c r="O111" s="43" t="n">
        <f aca="false">SUM(F111+G111+H111+K111+M111)</f>
        <v>2093.5</v>
      </c>
      <c r="P111" s="47" t="n">
        <f aca="false">SUM(I111+J111+L111)</f>
        <v>5351.5</v>
      </c>
      <c r="Q111" s="48" t="n">
        <v>0</v>
      </c>
      <c r="R111" s="49" t="n">
        <f aca="false">E111-K111-H111-M111+Q111</f>
        <v>32931.5</v>
      </c>
      <c r="S111" s="50" t="n">
        <f aca="false">(R111*12)-AA$12</f>
        <v>-21042</v>
      </c>
      <c r="T111" s="51"/>
      <c r="U111" s="42" t="n">
        <f aca="false">F111-T111</f>
        <v>0</v>
      </c>
      <c r="V111" s="52"/>
      <c r="W111" s="53" t="n">
        <f aca="false">SUM(E111-F111-O111)</f>
        <v>32906.5</v>
      </c>
    </row>
    <row r="112" s="64" customFormat="true" ht="12" hidden="false" customHeight="false" outlineLevel="0" collapsed="false">
      <c r="A112" s="60" t="s">
        <v>201</v>
      </c>
      <c r="B112" s="61"/>
      <c r="C112" s="61"/>
      <c r="D112" s="61"/>
      <c r="E112" s="73" t="n">
        <f aca="false">SUM(E110:E111)</f>
        <v>149950</v>
      </c>
      <c r="F112" s="73" t="n">
        <f aca="false">SUM(F110:F111)</f>
        <v>15622.05125</v>
      </c>
      <c r="G112" s="73" t="n">
        <f aca="false">SUM(G110:G111)</f>
        <v>50</v>
      </c>
      <c r="H112" s="73" t="n">
        <f aca="false">SUM(H110:H111)</f>
        <v>4303.565</v>
      </c>
      <c r="I112" s="73" t="n">
        <f aca="false">SUM(I110:I111)</f>
        <v>10646.45</v>
      </c>
      <c r="J112" s="73" t="n">
        <f aca="false">SUM(J110:J111)</f>
        <v>905.344</v>
      </c>
      <c r="K112" s="73" t="n">
        <f aca="false">SUM(K110:K111)</f>
        <v>4558.48</v>
      </c>
      <c r="L112" s="73" t="n">
        <f aca="false">SUM(L110:L111)</f>
        <v>10631.455</v>
      </c>
      <c r="M112" s="73" t="n">
        <f aca="false">SUM(M110:M111)</f>
        <v>0</v>
      </c>
      <c r="N112" s="73" t="n">
        <f aca="false">SUM(N110:N111)</f>
        <v>31045.294</v>
      </c>
      <c r="O112" s="73" t="n">
        <f aca="false">SUM(O110:O111)</f>
        <v>24534.09625</v>
      </c>
      <c r="P112" s="73" t="n">
        <f aca="false">SUM(P110:P111)</f>
        <v>22183.249</v>
      </c>
      <c r="Q112" s="73" t="n">
        <f aca="false">SUM(Q110:Q111)</f>
        <v>0</v>
      </c>
      <c r="R112" s="73" t="n">
        <f aca="false">SUM(R110:R111)</f>
        <v>141087.955</v>
      </c>
      <c r="S112" s="73" t="n">
        <f aca="false">SUM(S110:S111)</f>
        <v>860615.46</v>
      </c>
      <c r="T112" s="73" t="n">
        <f aca="false">SUM(T110:T111)</f>
        <v>0</v>
      </c>
      <c r="U112" s="73" t="n">
        <f aca="false">SUM(U110:U111)</f>
        <v>15622.05125</v>
      </c>
      <c r="V112" s="73" t="n">
        <f aca="false">SUM(V110:V111)</f>
        <v>0</v>
      </c>
      <c r="W112" s="63" t="n">
        <f aca="false">SUM(W110:W111)</f>
        <v>109793.8525</v>
      </c>
    </row>
    <row r="113" customFormat="false" ht="12" hidden="false" customHeight="false" outlineLevel="0" collapsed="false">
      <c r="A113" s="39" t="s">
        <v>202</v>
      </c>
      <c r="B113" s="40" t="s">
        <v>203</v>
      </c>
      <c r="C113" s="40" t="s">
        <v>204</v>
      </c>
      <c r="D113" s="40" t="s">
        <v>35</v>
      </c>
      <c r="E113" s="41" t="n">
        <v>114950</v>
      </c>
      <c r="F113" s="42" t="n">
        <f aca="false">IF(AND(S113&lt;=0,AA$12&gt;0),0,IF(AND(S113&lt;=208109,$AA$12&gt;0),0.15*S113,IF(AND(S113&lt;=450903,$AA$12&gt;0),31216+(0.2*(S113-208109)),IF(AND(S113&gt;=450903,$AA$12&gt;0),79776+(0.25*(S113-450903)),IF(S113&lt;=624329,0.15*S113,IF(S113&lt;=867123,93649.35+(0.2*(S113-624329)),IF(S113&gt;867123,142208+(0.25*(S113-867123)))))))))/12</f>
        <v>15364.14625</v>
      </c>
      <c r="G113" s="42" t="n">
        <v>25</v>
      </c>
      <c r="H113" s="43" t="n">
        <f aca="false">IF((E113)&gt;=AA$10,(AA$10*2.87%),E113*2.87%)</f>
        <v>3299.065</v>
      </c>
      <c r="I113" s="44" t="n">
        <f aca="false">IF((E113)&gt;=AA$10,(AA$10*7.1%),E113*7.1%)</f>
        <v>8161.45</v>
      </c>
      <c r="J113" s="44" t="n">
        <f aca="false">IF((E113)&gt;=AA$11,(AA$11*1.1%),E113*1.1%)</f>
        <v>520.344</v>
      </c>
      <c r="K113" s="42" t="n">
        <f aca="false">IF((E113)&gt;=AA$9,(AA$9*3.04%),E113*3.04%)</f>
        <v>3494.48</v>
      </c>
      <c r="L113" s="44" t="n">
        <f aca="false">IF((E113)&gt;=AA$9,(AA$9*7.09%),E113*7.09%)</f>
        <v>8149.955</v>
      </c>
      <c r="M113" s="45" t="n">
        <v>1031.62</v>
      </c>
      <c r="N113" s="46" t="n">
        <f aca="false">SUM(H113:M113)</f>
        <v>24656.914</v>
      </c>
      <c r="O113" s="43" t="n">
        <f aca="false">SUM(F113+G113+H113+K113+M113)</f>
        <v>23214.31125</v>
      </c>
      <c r="P113" s="47" t="n">
        <f aca="false">SUM(I113+J113+L113)</f>
        <v>16831.749</v>
      </c>
      <c r="Q113" s="48"/>
      <c r="R113" s="49" t="n">
        <f aca="false">E113-K113-H113-M113+Q113</f>
        <v>107124.835</v>
      </c>
      <c r="S113" s="50" t="n">
        <f aca="false">(R113*12)-AA$12</f>
        <v>869278.02</v>
      </c>
      <c r="T113" s="51"/>
      <c r="U113" s="42" t="n">
        <f aca="false">F113-T113</f>
        <v>15364.14625</v>
      </c>
      <c r="V113" s="52"/>
      <c r="W113" s="53" t="n">
        <f aca="false">SUM(E113-F113-O113)</f>
        <v>76371.5425</v>
      </c>
    </row>
    <row r="114" customFormat="false" ht="11.25" hidden="false" customHeight="false" outlineLevel="0" collapsed="false">
      <c r="A114" s="39" t="s">
        <v>205</v>
      </c>
      <c r="B114" s="40" t="s">
        <v>203</v>
      </c>
      <c r="C114" s="40" t="s">
        <v>206</v>
      </c>
      <c r="D114" s="40" t="s">
        <v>31</v>
      </c>
      <c r="E114" s="41" t="n">
        <v>41764</v>
      </c>
      <c r="F114" s="42" t="n">
        <f aca="false">IF(AND(S114&lt;=0,AA$12&gt;0),0,IF(AND(S114&lt;=208109,$AA$12&gt;0),0.15*S114,IF(AND(S114&lt;=450903,$AA$12&gt;0),31216+(0.2*(S114-208109)),IF(AND(S114&gt;=450903,$AA$12&gt;0),79776+(0.25*(S114-450903)),IF(S114&lt;=624329,0.15*S114,IF(S114&lt;=867123,93649.35+(0.2*(S114-624329)),IF(S114&gt;867123,142208+(0.25*(S114-867123)))))))))/12</f>
        <v>536.86914</v>
      </c>
      <c r="G114" s="42" t="n">
        <v>25</v>
      </c>
      <c r="H114" s="43" t="n">
        <f aca="false">IF((E114)&gt;=AA$10,(AA$10*2.87%),E114*2.87%)</f>
        <v>1198.6268</v>
      </c>
      <c r="I114" s="44" t="n">
        <f aca="false">IF((E114)&gt;=AA$10,(AA$10*7.1%),E114*7.1%)</f>
        <v>2965.244</v>
      </c>
      <c r="J114" s="44" t="n">
        <f aca="false">IF((E114)&gt;=AA$11,(AA$11*1.1%),E114*1.1%)</f>
        <v>459.404</v>
      </c>
      <c r="K114" s="42" t="n">
        <f aca="false">IF((E114)&gt;=AA$9,(AA$9*3.04%),E114*3.04%)</f>
        <v>1269.6256</v>
      </c>
      <c r="L114" s="44" t="n">
        <f aca="false">IF((E114)&gt;=AA$9,(AA$9*7.09%),E114*7.09%)</f>
        <v>2961.0676</v>
      </c>
      <c r="M114" s="45" t="n">
        <v>1031.62</v>
      </c>
      <c r="N114" s="46" t="n">
        <f aca="false">SUM(H114:M114)</f>
        <v>9885.588</v>
      </c>
      <c r="O114" s="43" t="n">
        <f aca="false">SUM(F114+G114+H114+K114+M114)</f>
        <v>4061.74154</v>
      </c>
      <c r="P114" s="47" t="n">
        <f aca="false">SUM(I114+J114+L114)</f>
        <v>6385.7156</v>
      </c>
      <c r="Q114" s="48"/>
      <c r="R114" s="49" t="n">
        <f aca="false">E114-K114-H114-M114+Q114</f>
        <v>38264.1276</v>
      </c>
      <c r="S114" s="50" t="n">
        <f aca="false">(R114*12)-AA$12</f>
        <v>42949.5312</v>
      </c>
      <c r="T114" s="51" t="n">
        <v>0</v>
      </c>
      <c r="U114" s="42" t="n">
        <f aca="false">F114-T114</f>
        <v>536.86914</v>
      </c>
      <c r="V114" s="74"/>
      <c r="W114" s="53" t="n">
        <f aca="false">SUM(E114-F114-O114)</f>
        <v>37165.38932</v>
      </c>
    </row>
    <row r="115" customFormat="false" ht="11.25" hidden="false" customHeight="false" outlineLevel="0" collapsed="false">
      <c r="A115" s="39" t="s">
        <v>207</v>
      </c>
      <c r="B115" s="40" t="s">
        <v>208</v>
      </c>
      <c r="C115" s="40" t="s">
        <v>209</v>
      </c>
      <c r="D115" s="40" t="s">
        <v>31</v>
      </c>
      <c r="E115" s="41" t="n">
        <v>114950</v>
      </c>
      <c r="F115" s="42" t="n">
        <f aca="false">IF(AND(S115&lt;=0,AA$12&gt;0),0,IF(AND(S115&lt;=208109,$AA$12&gt;0),0.15*S115,IF(AND(S115&lt;=450903,$AA$12&gt;0),31216+(0.2*(S115-208109)),IF(AND(S115&gt;=450903,$AA$12&gt;0),79776+(0.25*(S115-450903)),IF(S115&lt;=624329,0.15*S115,IF(S115&lt;=867123,93649.35+(0.2*(S115-624329)),IF(S115&gt;867123,142208+(0.25*(S115-867123)))))))))/12</f>
        <v>15622.05125</v>
      </c>
      <c r="G115" s="42" t="n">
        <v>25</v>
      </c>
      <c r="H115" s="43" t="n">
        <f aca="false">IF((E115)&gt;=AA$10,(AA$10*2.87%),E115*2.87%)</f>
        <v>3299.065</v>
      </c>
      <c r="I115" s="44" t="n">
        <f aca="false">IF((E115)&gt;=AA$10,(AA$10*7.1%),E115*7.1%)</f>
        <v>8161.45</v>
      </c>
      <c r="J115" s="44" t="n">
        <f aca="false">IF((E115)&gt;=AA$11,(AA$11*1.1%),E115*1.1%)</f>
        <v>520.344</v>
      </c>
      <c r="K115" s="42" t="n">
        <f aca="false">IF((E115)&gt;=AA$9,(AA$9*3.04%),E115*3.04%)</f>
        <v>3494.48</v>
      </c>
      <c r="L115" s="44" t="n">
        <f aca="false">IF((E115)&gt;=AA$9,(AA$9*7.09%),E115*7.09%)</f>
        <v>8149.955</v>
      </c>
      <c r="M115" s="45" t="n">
        <v>0</v>
      </c>
      <c r="N115" s="46" t="n">
        <f aca="false">SUM(H115:M115)</f>
        <v>23625.294</v>
      </c>
      <c r="O115" s="43" t="n">
        <f aca="false">SUM(F115+G115+H115+K115+M115)</f>
        <v>22440.59625</v>
      </c>
      <c r="P115" s="47" t="n">
        <f aca="false">SUM(I115+J115+L115)</f>
        <v>16831.749</v>
      </c>
      <c r="Q115" s="48"/>
      <c r="R115" s="49" t="n">
        <f aca="false">E115-K115-H115-M115+Q115</f>
        <v>108156.455</v>
      </c>
      <c r="S115" s="50" t="n">
        <f aca="false">(R115*12)-AA$12</f>
        <v>881657.46</v>
      </c>
      <c r="T115" s="51" t="n">
        <v>0</v>
      </c>
      <c r="U115" s="42" t="n">
        <f aca="false">F115-T115</f>
        <v>15622.05125</v>
      </c>
      <c r="V115" s="52"/>
      <c r="W115" s="53" t="n">
        <f aca="false">SUM(E115-F115-O115)</f>
        <v>76887.3525</v>
      </c>
    </row>
    <row r="116" customFormat="false" ht="11.25" hidden="false" customHeight="false" outlineLevel="0" collapsed="false">
      <c r="A116" s="39" t="s">
        <v>210</v>
      </c>
      <c r="B116" s="40" t="s">
        <v>208</v>
      </c>
      <c r="C116" s="40" t="s">
        <v>211</v>
      </c>
      <c r="D116" s="40" t="s">
        <v>35</v>
      </c>
      <c r="E116" s="41" t="n">
        <v>41764</v>
      </c>
      <c r="F116" s="42" t="n">
        <f aca="false">IF(AND(S116&lt;=0,AA$12&gt;0),0,IF(AND(S116&lt;=208109,$AA$12&gt;0),0.15*S116,IF(AND(S116&lt;=450903,$AA$12&gt;0),31216+(0.2*(S116-208109)),IF(AND(S116&gt;=450903,$AA$12&gt;0),79776+(0.25*(S116-450903)),IF(S116&lt;=624329,0.15*S116,IF(S116&lt;=867123,93649.35+(0.2*(S116-624329)),IF(S116&gt;867123,142208+(0.25*(S116-867123)))))))))/12</f>
        <v>691.61214</v>
      </c>
      <c r="G116" s="42" t="n">
        <v>25</v>
      </c>
      <c r="H116" s="43" t="n">
        <f aca="false">IF((E116)&gt;=AA$10,(AA$10*2.87%),E116*2.87%)</f>
        <v>1198.6268</v>
      </c>
      <c r="I116" s="44" t="n">
        <f aca="false">IF((E116)&gt;=AA$10,(AA$10*7.1%),E116*7.1%)</f>
        <v>2965.244</v>
      </c>
      <c r="J116" s="44" t="n">
        <f aca="false">IF((E116)&gt;=AA$11,(AA$11*1.1%),E116*1.1%)</f>
        <v>459.404</v>
      </c>
      <c r="K116" s="42" t="n">
        <f aca="false">IF((E116)&gt;=AA$9,(AA$9*3.04%),E116*3.04%)</f>
        <v>1269.6256</v>
      </c>
      <c r="L116" s="44" t="n">
        <f aca="false">IF((E116)&gt;=AA$9,(AA$9*7.09%),E116*7.09%)</f>
        <v>2961.0676</v>
      </c>
      <c r="M116" s="45" t="n">
        <v>0</v>
      </c>
      <c r="N116" s="46" t="n">
        <f aca="false">SUM(H116:M116)</f>
        <v>8853.968</v>
      </c>
      <c r="O116" s="43" t="n">
        <f aca="false">SUM(F116+G116+H116+K116+M116)</f>
        <v>3184.86454</v>
      </c>
      <c r="P116" s="47" t="n">
        <f aca="false">SUM(I116+J116+L116)</f>
        <v>6385.7156</v>
      </c>
      <c r="Q116" s="48"/>
      <c r="R116" s="49" t="n">
        <f aca="false">E116-K116-H116-M116+Q116</f>
        <v>39295.7476</v>
      </c>
      <c r="S116" s="50" t="n">
        <f aca="false">(R116*12)-AA$12</f>
        <v>55328.9712</v>
      </c>
      <c r="T116" s="51"/>
      <c r="U116" s="42" t="n">
        <f aca="false">F116-T116</f>
        <v>691.61214</v>
      </c>
      <c r="V116" s="52"/>
      <c r="W116" s="53" t="n">
        <f aca="false">SUM(E116-F116-O116)</f>
        <v>37887.52332</v>
      </c>
    </row>
    <row r="117" customFormat="false" ht="11.25" hidden="false" customHeight="false" outlineLevel="0" collapsed="false">
      <c r="A117" s="39" t="s">
        <v>212</v>
      </c>
      <c r="B117" s="40" t="s">
        <v>208</v>
      </c>
      <c r="C117" s="40" t="s">
        <v>213</v>
      </c>
      <c r="D117" s="40" t="s">
        <v>35</v>
      </c>
      <c r="E117" s="41" t="n">
        <v>60500</v>
      </c>
      <c r="F117" s="42" t="n">
        <f aca="false">IF(AND(S117&lt;=0,AA$12&gt;0),0,IF(AND(S117&lt;=208109,$AA$12&gt;0),0.15*S117,IF(AND(S117&lt;=450903,$AA$12&gt;0),31216+(0.2*(S117-208109)),IF(AND(S117&gt;=450903,$AA$12&gt;0),79776+(0.25*(S117-450903)),IF(S117&lt;=624329,0.15*S117,IF(S117&lt;=867123,93649.35+(0.2*(S117-624329)),IF(S117&gt;867123,142208+(0.25*(S117-867123)))))))))/12</f>
        <v>3374.416</v>
      </c>
      <c r="G117" s="42" t="n">
        <v>25</v>
      </c>
      <c r="H117" s="43" t="n">
        <f aca="false">IF((E117)&gt;=AA$10,(AA$10*2.87%),E117*2.87%)</f>
        <v>1736.35</v>
      </c>
      <c r="I117" s="44" t="n">
        <f aca="false">IF((E117)&gt;=AA$10,(AA$10*7.1%),E117*7.1%)</f>
        <v>4295.5</v>
      </c>
      <c r="J117" s="44" t="n">
        <f aca="false">IF((E117)&gt;=AA$11,(AA$11*1.1%),E117*1.1%)</f>
        <v>520.344</v>
      </c>
      <c r="K117" s="42" t="n">
        <f aca="false">IF((E117)&gt;=AA$9,(AA$9*3.04%),E117*3.04%)</f>
        <v>1839.2</v>
      </c>
      <c r="L117" s="44" t="n">
        <f aca="false">IF((E117)&gt;=AA$9,(AA$9*7.09%),E117*7.09%)</f>
        <v>4289.45</v>
      </c>
      <c r="M117" s="45" t="n">
        <v>1031.62</v>
      </c>
      <c r="N117" s="46" t="n">
        <f aca="false">SUM(H117:M117)</f>
        <v>13712.464</v>
      </c>
      <c r="O117" s="43" t="n">
        <f aca="false">SUM(F117+G117+H117+K117+M117)</f>
        <v>8006.586</v>
      </c>
      <c r="P117" s="47" t="n">
        <f aca="false">SUM(I117+J117+L117)</f>
        <v>9105.294</v>
      </c>
      <c r="Q117" s="48"/>
      <c r="R117" s="49" t="n">
        <f aca="false">E117-K117-H117-M117+Q117</f>
        <v>55892.83</v>
      </c>
      <c r="S117" s="50" t="n">
        <f aca="false">(R117*12)-AA$12</f>
        <v>254493.96</v>
      </c>
      <c r="T117" s="51"/>
      <c r="U117" s="42" t="n">
        <f aca="false">F117-T117</f>
        <v>3374.416</v>
      </c>
      <c r="V117" s="52"/>
      <c r="W117" s="53" t="n">
        <f aca="false">SUM(E117-F117-O117)</f>
        <v>49118.998</v>
      </c>
    </row>
    <row r="118" customFormat="false" ht="11.25" hidden="false" customHeight="false" outlineLevel="0" collapsed="false">
      <c r="A118" s="39" t="s">
        <v>214</v>
      </c>
      <c r="B118" s="40" t="s">
        <v>203</v>
      </c>
      <c r="C118" s="40" t="s">
        <v>206</v>
      </c>
      <c r="D118" s="40" t="s">
        <v>35</v>
      </c>
      <c r="E118" s="41" t="n">
        <v>44000</v>
      </c>
      <c r="F118" s="42" t="n">
        <f aca="false">IF(AND(S118&lt;=0,AA$12&gt;0),0,IF(AND(S118&lt;=208109,$AA$12&gt;0),0.15*S118,IF(AND(S118&lt;=450903,$AA$12&gt;0),31216+(0.2*(S118-208109)),IF(AND(S118&gt;=450903,$AA$12&gt;0),79776+(0.25*(S118-450903)),IF(S118&lt;=624329,0.15*S118,IF(S118&lt;=867123,93649.35+(0.2*(S118-624329)),IF(S118&gt;867123,142208+(0.25*(S118-867123)))))))))/12</f>
        <v>1007.19</v>
      </c>
      <c r="G118" s="42" t="n">
        <v>25</v>
      </c>
      <c r="H118" s="43" t="n">
        <f aca="false">IF((E118)&gt;=AA$10,(AA$10*2.87%),E118*2.87%)</f>
        <v>1262.8</v>
      </c>
      <c r="I118" s="44" t="n">
        <f aca="false">IF((E118)&gt;=AA$10,(AA$10*7.1%),E118*7.1%)</f>
        <v>3124</v>
      </c>
      <c r="J118" s="44" t="n">
        <f aca="false">IF((E118)&gt;=AA$11,(AA$11*1.1%),E118*1.1%)</f>
        <v>484</v>
      </c>
      <c r="K118" s="42" t="n">
        <f aca="false">IF((E118)&gt;=AA$9,(AA$9*3.04%),E118*3.04%)</f>
        <v>1337.6</v>
      </c>
      <c r="L118" s="44" t="n">
        <f aca="false">IF((E118)&gt;=AA$9,(AA$9*7.09%),E118*7.09%)</f>
        <v>3119.6</v>
      </c>
      <c r="M118" s="45" t="n">
        <v>0</v>
      </c>
      <c r="N118" s="46" t="n">
        <f aca="false">SUM(H118:M118)</f>
        <v>9328</v>
      </c>
      <c r="O118" s="43" t="n">
        <f aca="false">SUM(F118+G118+H118+K118+M118)</f>
        <v>3632.59</v>
      </c>
      <c r="P118" s="47" t="n">
        <f aca="false">SUM(I118+J118+L118)</f>
        <v>6727.6</v>
      </c>
      <c r="Q118" s="48"/>
      <c r="R118" s="49" t="n">
        <f aca="false">E118-K118-H118-M118+Q118</f>
        <v>41399.6</v>
      </c>
      <c r="S118" s="50" t="n">
        <f aca="false">(R118*12)-AA$12</f>
        <v>80575.2</v>
      </c>
      <c r="T118" s="51"/>
      <c r="U118" s="42" t="n">
        <f aca="false">F118-T118</f>
        <v>1007.19</v>
      </c>
      <c r="V118" s="52"/>
      <c r="W118" s="53" t="n">
        <f aca="false">SUM(E118-F118-O118)</f>
        <v>39360.22</v>
      </c>
    </row>
    <row r="119" customFormat="false" ht="11.25" hidden="false" customHeight="false" outlineLevel="0" collapsed="false">
      <c r="A119" s="39" t="s">
        <v>215</v>
      </c>
      <c r="B119" s="40" t="s">
        <v>203</v>
      </c>
      <c r="C119" s="40" t="s">
        <v>216</v>
      </c>
      <c r="D119" s="40" t="s">
        <v>35</v>
      </c>
      <c r="E119" s="41" t="n">
        <v>56265</v>
      </c>
      <c r="F119" s="42" t="n">
        <f aca="false">IF(AND(S119&lt;=0,AA$12&gt;0),0,IF(AND(S119&lt;=208109,$AA$12&gt;0),0.15*S119,IF(AND(S119&lt;=450903,$AA$12&gt;0),31216+(0.2*(S119-208109)),IF(AND(S119&gt;=450903,$AA$12&gt;0),79776+(0.25*(S119-450903)),IF(S119&lt;=624329,0.15*S119,IF(S119&lt;=867123,93649.35+(0.2*(S119-624329)),IF(S119&gt;867123,142208+(0.25*(S119-867123)))))))))/12</f>
        <v>2783.7977</v>
      </c>
      <c r="G119" s="42" t="n">
        <v>25</v>
      </c>
      <c r="H119" s="43" t="n">
        <f aca="false">IF((E119)&gt;=AA$10,(AA$10*2.87%),E119*2.87%)</f>
        <v>1614.8055</v>
      </c>
      <c r="I119" s="44" t="n">
        <f aca="false">IF((E119)&gt;=AA$10,(AA$10*7.1%),E119*7.1%)</f>
        <v>3994.815</v>
      </c>
      <c r="J119" s="44" t="n">
        <f aca="false">IF((E119)&gt;=AA$11,(AA$11*1.1%),E119*1.1%)</f>
        <v>520.344</v>
      </c>
      <c r="K119" s="42" t="n">
        <f aca="false">IF((E119)&gt;=AA$9,(AA$9*3.04%),E119*3.04%)</f>
        <v>1710.456</v>
      </c>
      <c r="L119" s="44" t="n">
        <f aca="false">IF((E119)&gt;=AA$9,(AA$9*7.09%),E119*7.09%)</f>
        <v>3989.1885</v>
      </c>
      <c r="M119" s="45" t="n">
        <v>0</v>
      </c>
      <c r="N119" s="46" t="n">
        <f aca="false">SUM(H119:M119)</f>
        <v>11829.609</v>
      </c>
      <c r="O119" s="43" t="n">
        <f aca="false">SUM(F119+G119+H119+K119+M119)</f>
        <v>6134.0592</v>
      </c>
      <c r="P119" s="47" t="n">
        <f aca="false">SUM(I119+J119+L119)</f>
        <v>8504.3475</v>
      </c>
      <c r="Q119" s="48"/>
      <c r="R119" s="49" t="n">
        <f aca="false">E119-K119-H119-M119+Q119</f>
        <v>52939.7385</v>
      </c>
      <c r="S119" s="50" t="n">
        <f aca="false">(R119*12)-AA$12</f>
        <v>219056.862</v>
      </c>
      <c r="T119" s="51"/>
      <c r="U119" s="42" t="n">
        <f aca="false">F119-T119</f>
        <v>2783.7977</v>
      </c>
      <c r="V119" s="52"/>
      <c r="W119" s="53" t="n">
        <f aca="false">SUM(E119-F119-O119)</f>
        <v>47347.1431</v>
      </c>
    </row>
    <row r="120" customFormat="false" ht="11.25" hidden="false" customHeight="false" outlineLevel="0" collapsed="false">
      <c r="A120" s="39" t="s">
        <v>217</v>
      </c>
      <c r="B120" s="40" t="s">
        <v>218</v>
      </c>
      <c r="C120" s="40" t="s">
        <v>219</v>
      </c>
      <c r="D120" s="40" t="s">
        <v>31</v>
      </c>
      <c r="E120" s="41" t="n">
        <v>25854</v>
      </c>
      <c r="F120" s="42" t="n">
        <f aca="false">IF(AND(S120&lt;=0,AA$12&gt;0),0,IF(AND(S120&lt;=208109,$AA$12&gt;0),0.15*S120,IF(AND(S120&lt;=450903,$AA$12&gt;0),31216+(0.2*(S120-208109)),IF(AND(S120&gt;=450903,$AA$12&gt;0),79776+(0.25*(S120-450903)),IF(S120&lt;=624329,0.15*S120,IF(S120&lt;=867123,93649.35+(0.2*(S120-624329)),IF(S120&gt;867123,142208+(0.25*(S120-867123)))))))))/12</f>
        <v>0</v>
      </c>
      <c r="G120" s="42" t="n">
        <v>25</v>
      </c>
      <c r="H120" s="43" t="n">
        <f aca="false">IF((E120)&gt;=AA$10,(AA$10*2.87%),E120*2.87%)</f>
        <v>742.0098</v>
      </c>
      <c r="I120" s="44" t="n">
        <f aca="false">IF((E120)&gt;=AA$10,(AA$10*7.1%),E120*7.1%)</f>
        <v>1835.634</v>
      </c>
      <c r="J120" s="44" t="n">
        <f aca="false">IF((E120)&gt;=AA$11,(AA$11*1.1%),E120*1.1%)</f>
        <v>284.394</v>
      </c>
      <c r="K120" s="42" t="n">
        <f aca="false">IF((E120)&gt;=AA$9,(AA$9*3.04%),E120*3.04%)</f>
        <v>785.9616</v>
      </c>
      <c r="L120" s="44" t="n">
        <f aca="false">IF((E120)&gt;=AA$9,(AA$9*7.09%),E120*7.09%)</f>
        <v>1833.0486</v>
      </c>
      <c r="M120" s="45" t="n">
        <v>0</v>
      </c>
      <c r="N120" s="46" t="n">
        <f aca="false">SUM(H120:M120)</f>
        <v>5481.048</v>
      </c>
      <c r="O120" s="43" t="n">
        <f aca="false">SUM(F120+G120+H120+K120+M120)</f>
        <v>1552.9714</v>
      </c>
      <c r="P120" s="47" t="n">
        <f aca="false">SUM(I120+J120+L120)</f>
        <v>3953.0766</v>
      </c>
      <c r="Q120" s="48"/>
      <c r="R120" s="49" t="n">
        <f aca="false">E120-K120-H120-M120+Q120</f>
        <v>24326.0286</v>
      </c>
      <c r="S120" s="50" t="n">
        <f aca="false">(R120*12)-AA$12</f>
        <v>-124307.6568</v>
      </c>
      <c r="T120" s="51"/>
      <c r="U120" s="42" t="n">
        <f aca="false">F120-T120</f>
        <v>0</v>
      </c>
      <c r="V120" s="52"/>
      <c r="W120" s="53" t="n">
        <f aca="false">SUM(E120-F120-O120)</f>
        <v>24301.0286</v>
      </c>
    </row>
    <row r="121" customFormat="false" ht="11.25" hidden="false" customHeight="false" outlineLevel="0" collapsed="false">
      <c r="A121" s="39" t="s">
        <v>220</v>
      </c>
      <c r="B121" s="40" t="s">
        <v>218</v>
      </c>
      <c r="C121" s="40" t="s">
        <v>221</v>
      </c>
      <c r="D121" s="40" t="s">
        <v>35</v>
      </c>
      <c r="E121" s="41" t="n">
        <v>49500</v>
      </c>
      <c r="F121" s="42" t="n">
        <f aca="false">IF(AND(S121&lt;=0,AA$12&gt;0),0,IF(AND(S121&lt;=208109,$AA$12&gt;0),0.15*S121,IF(AND(S121&lt;=450903,$AA$12&gt;0),31216+(0.2*(S121-208109)),IF(AND(S121&gt;=450903,$AA$12&gt;0),79776+(0.25*(S121-450903)),IF(S121&lt;=624329,0.15*S121,IF(S121&lt;=867123,93649.35+(0.2*(S121-624329)),IF(S121&gt;867123,142208+(0.25*(S121-867123)))))))))/12</f>
        <v>1783.4325</v>
      </c>
      <c r="G121" s="42" t="n">
        <v>25</v>
      </c>
      <c r="H121" s="43" t="n">
        <f aca="false">IF((E121)&gt;=AA$10,(AA$10*2.87%),E121*2.87%)</f>
        <v>1420.65</v>
      </c>
      <c r="I121" s="44" t="n">
        <f aca="false">IF((E121)&gt;=AA$10,(AA$10*7.1%),E121*7.1%)</f>
        <v>3514.5</v>
      </c>
      <c r="J121" s="44" t="n">
        <f aca="false">IF((E121)&gt;=AA$11,(AA$11*1.1%),E121*1.1%)</f>
        <v>520.344</v>
      </c>
      <c r="K121" s="42" t="n">
        <f aca="false">IF((E121)&gt;=AA$9,(AA$9*3.04%),E121*3.04%)</f>
        <v>1504.8</v>
      </c>
      <c r="L121" s="44" t="n">
        <f aca="false">IF((E121)&gt;=AA$9,(AA$9*7.09%),E121*7.09%)</f>
        <v>3509.55</v>
      </c>
      <c r="M121" s="45" t="n">
        <v>0</v>
      </c>
      <c r="N121" s="46" t="n">
        <f aca="false">SUM(H121:M121)</f>
        <v>10469.844</v>
      </c>
      <c r="O121" s="43" t="n">
        <f aca="false">SUM(F121+G121+H121+K121+M121)</f>
        <v>4733.8825</v>
      </c>
      <c r="P121" s="47" t="n">
        <f aca="false">SUM(I121+J121+L121)</f>
        <v>7544.394</v>
      </c>
      <c r="Q121" s="48"/>
      <c r="R121" s="49" t="n">
        <f aca="false">E121-K121-H121-M121+Q121</f>
        <v>46574.55</v>
      </c>
      <c r="S121" s="50" t="n">
        <f aca="false">(R121*12)-AA$12</f>
        <v>142674.6</v>
      </c>
      <c r="T121" s="51"/>
      <c r="U121" s="42" t="n">
        <f aca="false">F121-T121</f>
        <v>1783.4325</v>
      </c>
      <c r="V121" s="52"/>
      <c r="W121" s="53" t="n">
        <f aca="false">SUM(E121-F121-O121)</f>
        <v>42982.685</v>
      </c>
    </row>
    <row r="122" customFormat="false" ht="11.25" hidden="false" customHeight="false" outlineLevel="0" collapsed="false">
      <c r="A122" s="39" t="s">
        <v>222</v>
      </c>
      <c r="B122" s="40" t="s">
        <v>218</v>
      </c>
      <c r="C122" s="40" t="s">
        <v>223</v>
      </c>
      <c r="D122" s="40" t="s">
        <v>35</v>
      </c>
      <c r="E122" s="41" t="n">
        <v>114950</v>
      </c>
      <c r="F122" s="42" t="n">
        <f aca="false">IF(AND(S122&lt;=0,AA$12&gt;0),0,IF(AND(S122&lt;=208109,$AA$12&gt;0),0.15*S122,IF(AND(S122&lt;=450903,$AA$12&gt;0),31216+(0.2*(S122-208109)),IF(AND(S122&gt;=450903,$AA$12&gt;0),79776+(0.25*(S122-450903)),IF(S122&lt;=624329,0.15*S122,IF(S122&lt;=867123,93649.35+(0.2*(S122-624329)),IF(S122&gt;867123,142208+(0.25*(S122-867123)))))))))/12</f>
        <v>15364.14625</v>
      </c>
      <c r="G122" s="42" t="n">
        <v>25</v>
      </c>
      <c r="H122" s="43" t="n">
        <f aca="false">IF((E122)&gt;=AA$10,(AA$10*2.87%),E122*2.87%)</f>
        <v>3299.065</v>
      </c>
      <c r="I122" s="44" t="n">
        <f aca="false">IF((E122)&gt;=AA$10,(AA$10*7.1%),E122*7.1%)</f>
        <v>8161.45</v>
      </c>
      <c r="J122" s="44" t="n">
        <f aca="false">IF((E122)&gt;=AA$11,(AA$11*1.1%),E122*1.1%)</f>
        <v>520.344</v>
      </c>
      <c r="K122" s="42" t="n">
        <f aca="false">IF((E122)&gt;=AA$9,(AA$9*3.04%),E122*3.04%)</f>
        <v>3494.48</v>
      </c>
      <c r="L122" s="44" t="n">
        <f aca="false">IF((E122)&gt;=AA$9,(AA$9*7.09%),E122*7.09%)</f>
        <v>8149.955</v>
      </c>
      <c r="M122" s="45" t="n">
        <v>1031.62</v>
      </c>
      <c r="N122" s="46" t="n">
        <f aca="false">SUM(H122:M122)</f>
        <v>24656.914</v>
      </c>
      <c r="O122" s="43" t="n">
        <f aca="false">SUM(F122+G122+H122+K122+M122)</f>
        <v>23214.31125</v>
      </c>
      <c r="P122" s="47" t="n">
        <f aca="false">SUM(I122+J122+L122)</f>
        <v>16831.749</v>
      </c>
      <c r="Q122" s="48"/>
      <c r="R122" s="49" t="n">
        <f aca="false">E122-K122-H122-M122+Q122</f>
        <v>107124.835</v>
      </c>
      <c r="S122" s="50" t="n">
        <f aca="false">(R122*12)-AA$12</f>
        <v>869278.02</v>
      </c>
      <c r="T122" s="51"/>
      <c r="U122" s="42" t="n">
        <f aca="false">F122-T122</f>
        <v>15364.14625</v>
      </c>
      <c r="V122" s="52"/>
      <c r="W122" s="53" t="n">
        <f aca="false">SUM(E122-F122-O122)</f>
        <v>76371.5425</v>
      </c>
    </row>
    <row r="123" customFormat="false" ht="11.25" hidden="false" customHeight="false" outlineLevel="0" collapsed="false">
      <c r="A123" s="39" t="s">
        <v>224</v>
      </c>
      <c r="B123" s="40" t="s">
        <v>218</v>
      </c>
      <c r="C123" s="40" t="s">
        <v>219</v>
      </c>
      <c r="D123" s="40" t="s">
        <v>31</v>
      </c>
      <c r="E123" s="41" t="n">
        <v>25854</v>
      </c>
      <c r="F123" s="42" t="n">
        <f aca="false">IF(AND(S123&lt;=0,AA$12&gt;0),0,IF(AND(S123&lt;=208109,$AA$12&gt;0),0.15*S123,IF(AND(S123&lt;=450903,$AA$12&gt;0),31216+(0.2*(S123-208109)),IF(AND(S123&gt;=450903,$AA$12&gt;0),79776+(0.25*(S123-450903)),IF(S123&lt;=624329,0.15*S123,IF(S123&lt;=867123,93649.35+(0.2*(S123-624329)),IF(S123&gt;867123,142208+(0.25*(S123-867123)))))))))/12</f>
        <v>0</v>
      </c>
      <c r="G123" s="42" t="n">
        <v>25</v>
      </c>
      <c r="H123" s="43" t="n">
        <f aca="false">IF((E123)&gt;=AA$10,(AA$10*2.87%),E123*2.87%)</f>
        <v>742.0098</v>
      </c>
      <c r="I123" s="44" t="n">
        <f aca="false">IF((E123)&gt;=AA$10,(AA$10*7.1%),E123*7.1%)</f>
        <v>1835.634</v>
      </c>
      <c r="J123" s="44" t="n">
        <f aca="false">IF((E123)&gt;=AA$11,(AA$11*1.1%),E123*1.1%)</f>
        <v>284.394</v>
      </c>
      <c r="K123" s="42" t="n">
        <f aca="false">IF((E123)&gt;=AA$9,(AA$9*3.04%),E123*3.04%)</f>
        <v>785.9616</v>
      </c>
      <c r="L123" s="44" t="n">
        <f aca="false">IF((E123)&gt;=AA$9,(AA$9*7.09%),E123*7.09%)</f>
        <v>1833.0486</v>
      </c>
      <c r="M123" s="45" t="n">
        <v>1031.62</v>
      </c>
      <c r="N123" s="46" t="n">
        <f aca="false">SUM(H123:M123)</f>
        <v>6512.668</v>
      </c>
      <c r="O123" s="43" t="n">
        <f aca="false">SUM(F123+G123+H123+K123+M123)</f>
        <v>2584.5914</v>
      </c>
      <c r="P123" s="47" t="n">
        <f aca="false">SUM(I123+J123+L123)</f>
        <v>3953.0766</v>
      </c>
      <c r="Q123" s="48"/>
      <c r="R123" s="49" t="n">
        <f aca="false">E123-K123-H123-M123+Q123</f>
        <v>23294.4086</v>
      </c>
      <c r="S123" s="50" t="n">
        <f aca="false">(R123*12)-AA$12</f>
        <v>-136687.0968</v>
      </c>
      <c r="T123" s="51"/>
      <c r="U123" s="42" t="n">
        <f aca="false">F123-T123</f>
        <v>0</v>
      </c>
      <c r="V123" s="52"/>
      <c r="W123" s="53" t="n">
        <f aca="false">SUM(E123-F123-O123)</f>
        <v>23269.4086</v>
      </c>
    </row>
    <row r="124" customFormat="false" ht="11.25" hidden="false" customHeight="false" outlineLevel="0" collapsed="false">
      <c r="A124" s="39" t="s">
        <v>225</v>
      </c>
      <c r="B124" s="40" t="s">
        <v>218</v>
      </c>
      <c r="C124" s="40" t="s">
        <v>219</v>
      </c>
      <c r="D124" s="40" t="s">
        <v>31</v>
      </c>
      <c r="E124" s="41" t="n">
        <v>22000</v>
      </c>
      <c r="F124" s="42" t="n">
        <f aca="false">IF(AND(S124&lt;=0,AA$12&gt;0),0,IF(AND(S124&lt;=208109,$AA$12&gt;0),0.15*S124,IF(AND(S124&lt;=450903,$AA$12&gt;0),31216+(0.2*(S124-208109)),IF(AND(S124&gt;=450903,$AA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AA$10,(AA$10*2.87%),E124*2.87%)</f>
        <v>631.4</v>
      </c>
      <c r="I124" s="44" t="n">
        <f aca="false">IF((E124)&gt;=AA$10,(AA$10*7.1%),E124*7.1%)</f>
        <v>1562</v>
      </c>
      <c r="J124" s="44" t="n">
        <f aca="false">IF((E124)&gt;=AA$11,(AA$11*1.1%),E124*1.1%)</f>
        <v>242</v>
      </c>
      <c r="K124" s="42" t="n">
        <f aca="false">IF((E124)&gt;=AA$9,(AA$9*3.04%),E124*3.04%)</f>
        <v>668.8</v>
      </c>
      <c r="L124" s="44" t="n">
        <f aca="false">IF((E124)&gt;=AA$9,(AA$9*7.09%),E124*7.09%)</f>
        <v>1559.8</v>
      </c>
      <c r="M124" s="45" t="n">
        <v>0</v>
      </c>
      <c r="N124" s="46" t="n">
        <f aca="false">SUM(H124:M124)</f>
        <v>4664</v>
      </c>
      <c r="O124" s="43" t="n">
        <f aca="false">SUM(F124+G124+H124+K124+M124)</f>
        <v>1325.2</v>
      </c>
      <c r="P124" s="47" t="n">
        <f aca="false">SUM(I124+J124+L124)</f>
        <v>3363.8</v>
      </c>
      <c r="Q124" s="48"/>
      <c r="R124" s="49" t="n">
        <f aca="false">E124-K124-H124-M124+Q124</f>
        <v>20699.8</v>
      </c>
      <c r="S124" s="50" t="n">
        <f aca="false">(R124*12)-AA$12</f>
        <v>-167822.4</v>
      </c>
      <c r="T124" s="51"/>
      <c r="U124" s="42" t="n">
        <f aca="false">F124-T124</f>
        <v>0</v>
      </c>
      <c r="V124" s="52"/>
      <c r="W124" s="53" t="n">
        <f aca="false">SUM(E124-F124-O124)</f>
        <v>20674.8</v>
      </c>
    </row>
    <row r="125" customFormat="false" ht="11.25" hidden="false" customHeight="false" outlineLevel="0" collapsed="false">
      <c r="A125" s="39" t="s">
        <v>226</v>
      </c>
      <c r="B125" s="40" t="s">
        <v>208</v>
      </c>
      <c r="C125" s="40" t="s">
        <v>211</v>
      </c>
      <c r="D125" s="40" t="s">
        <v>31</v>
      </c>
      <c r="E125" s="41" t="n">
        <v>27500</v>
      </c>
      <c r="F125" s="42" t="n">
        <f aca="false">IF(AND(S125&lt;=0,AA$12&gt;0),0,IF(AND(S125&lt;=208109,$AA$12&gt;0),0.15*S125,IF(AND(S125&lt;=450903,$AA$12&gt;0),31216+(0.2*(S125-208109)),IF(AND(S125&gt;=450903,$AA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AA$10,(AA$10*2.87%),E125*2.87%)</f>
        <v>789.25</v>
      </c>
      <c r="I125" s="44" t="n">
        <f aca="false">IF((E125)&gt;=AA$10,(AA$10*7.1%),E125*7.1%)</f>
        <v>1952.5</v>
      </c>
      <c r="J125" s="44" t="n">
        <f aca="false">IF((E125)&gt;=AA$11,(AA$11*1.1%),E125*1.1%)</f>
        <v>302.5</v>
      </c>
      <c r="K125" s="42" t="n">
        <f aca="false">IF((E125)&gt;=AA$9,(AA$9*3.04%),E125*3.04%)</f>
        <v>836</v>
      </c>
      <c r="L125" s="44" t="n">
        <f aca="false">IF((E125)&gt;=AA$9,(AA$9*7.09%),E125*7.09%)</f>
        <v>1949.75</v>
      </c>
      <c r="M125" s="45" t="n">
        <v>0</v>
      </c>
      <c r="N125" s="46" t="n">
        <f aca="false">SUM(H125:M125)</f>
        <v>5830</v>
      </c>
      <c r="O125" s="43" t="n">
        <f aca="false">SUM(F125+G125+H125+K125+M125)</f>
        <v>1650.25</v>
      </c>
      <c r="P125" s="47" t="n">
        <f aca="false">SUM(I125+J125+L125)</f>
        <v>4204.75</v>
      </c>
      <c r="Q125" s="48"/>
      <c r="R125" s="49" t="n">
        <f aca="false">E125-K125-H125-M125+Q125</f>
        <v>25874.75</v>
      </c>
      <c r="S125" s="50" t="n">
        <f aca="false">(R125*12)-AA$12</f>
        <v>-105723</v>
      </c>
      <c r="T125" s="51"/>
      <c r="U125" s="42" t="n">
        <f aca="false">F125-T125</f>
        <v>0</v>
      </c>
      <c r="V125" s="52"/>
      <c r="W125" s="53" t="n">
        <f aca="false">SUM(E125-F125-O125)</f>
        <v>25849.75</v>
      </c>
    </row>
    <row r="126" customFormat="false" ht="11.25" hidden="false" customHeight="false" outlineLevel="0" collapsed="false">
      <c r="A126" s="39" t="s">
        <v>227</v>
      </c>
      <c r="B126" s="40" t="s">
        <v>203</v>
      </c>
      <c r="C126" s="40" t="s">
        <v>206</v>
      </c>
      <c r="D126" s="40" t="s">
        <v>31</v>
      </c>
      <c r="E126" s="41" t="n">
        <v>33000</v>
      </c>
      <c r="F126" s="42" t="n">
        <f aca="false">IF(AND(S126&lt;=0,AA$12&gt;0),0,IF(AND(S126&lt;=208109,$AA$12&gt;0),0.15*S126,IF(AND(S126&lt;=450903,$AA$12&gt;0),31216+(0.2*(S126-208109)),IF(AND(S126&gt;=450903,$AA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AA$10,(AA$10*2.87%),E126*2.87%)</f>
        <v>947.1</v>
      </c>
      <c r="I126" s="44" t="n">
        <f aca="false">IF((E126)&gt;=AA$10,(AA$10*7.1%),E126*7.1%)</f>
        <v>2343</v>
      </c>
      <c r="J126" s="44" t="n">
        <f aca="false">IF((E126)&gt;=AA$11,(AA$11*1.1%),E126*1.1%)</f>
        <v>363</v>
      </c>
      <c r="K126" s="42" t="n">
        <f aca="false">IF((E126)&gt;=AA$9,(AA$9*3.04%),E126*3.04%)</f>
        <v>1003.2</v>
      </c>
      <c r="L126" s="44" t="n">
        <f aca="false">IF((E126)&gt;=AA$9,(AA$9*7.09%),E126*7.09%)</f>
        <v>2339.7</v>
      </c>
      <c r="M126" s="45" t="n">
        <v>1031.62</v>
      </c>
      <c r="N126" s="46" t="n">
        <f aca="false">SUM(H126:M126)</f>
        <v>8027.62</v>
      </c>
      <c r="O126" s="43" t="n">
        <f aca="false">SUM(F126+G126+H126+K126+M126)</f>
        <v>3006.92</v>
      </c>
      <c r="P126" s="47" t="n">
        <f aca="false">SUM(I126+J126+L126)</f>
        <v>5045.7</v>
      </c>
      <c r="Q126" s="48"/>
      <c r="R126" s="49" t="n">
        <f aca="false">E126-K126-H126-M126+Q126</f>
        <v>30018.08</v>
      </c>
      <c r="S126" s="50" t="n">
        <f aca="false">(R126*12)-AA$12</f>
        <v>-56003.04</v>
      </c>
      <c r="T126" s="51"/>
      <c r="U126" s="42" t="n">
        <f aca="false">F126-T126</f>
        <v>0</v>
      </c>
      <c r="V126" s="52"/>
      <c r="W126" s="53" t="n">
        <f aca="false">SUM(E126-F126-O126)</f>
        <v>29993.08</v>
      </c>
    </row>
    <row r="127" customFormat="false" ht="11.25" hidden="false" customHeight="false" outlineLevel="0" collapsed="false">
      <c r="A127" s="39" t="s">
        <v>228</v>
      </c>
      <c r="B127" s="40" t="s">
        <v>218</v>
      </c>
      <c r="C127" s="40" t="s">
        <v>219</v>
      </c>
      <c r="D127" s="40" t="s">
        <v>31</v>
      </c>
      <c r="E127" s="41" t="n">
        <v>24654</v>
      </c>
      <c r="F127" s="42" t="n">
        <f aca="false">IF(AND(S127&lt;=0,AA$12&gt;0),0,IF(AND(S127&lt;=208109,$AA$12&gt;0),0.15*S127,IF(AND(S127&lt;=450903,$AA$12&gt;0),31216+(0.2*(S127-208109)),IF(AND(S127&gt;=450903,$AA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AA$10,(AA$10*2.87%),E127*2.87%)</f>
        <v>707.5698</v>
      </c>
      <c r="I127" s="44" t="n">
        <f aca="false">IF((E127)&gt;=AA$10,(AA$10*7.1%),E127*7.1%)</f>
        <v>1750.434</v>
      </c>
      <c r="J127" s="44" t="n">
        <f aca="false">IF((E127)&gt;=AA$11,(AA$11*1.1%),E127*1.1%)</f>
        <v>271.194</v>
      </c>
      <c r="K127" s="42" t="n">
        <f aca="false">IF((E127)&gt;=AA$9,(AA$9*3.04%),E127*3.04%)</f>
        <v>749.4816</v>
      </c>
      <c r="L127" s="44" t="n">
        <f aca="false">IF((E127)&gt;=AA$9,(AA$9*7.09%),E127*7.09%)</f>
        <v>1747.9686</v>
      </c>
      <c r="M127" s="45" t="n">
        <v>0</v>
      </c>
      <c r="N127" s="46" t="n">
        <f aca="false">SUM(H127:M127)</f>
        <v>5226.648</v>
      </c>
      <c r="O127" s="43" t="n">
        <f aca="false">SUM(F127+G127+H127+K127+M127)</f>
        <v>1482.0514</v>
      </c>
      <c r="P127" s="47" t="n">
        <f aca="false">SUM(I127+J127+L127)</f>
        <v>3769.5966</v>
      </c>
      <c r="Q127" s="48"/>
      <c r="R127" s="49" t="n">
        <f aca="false">E127-K127-H127-M127+Q127</f>
        <v>23196.9486</v>
      </c>
      <c r="S127" s="50"/>
      <c r="T127" s="51"/>
      <c r="U127" s="42" t="n">
        <f aca="false">F127-T127</f>
        <v>0</v>
      </c>
      <c r="V127" s="52"/>
      <c r="W127" s="53" t="n">
        <f aca="false">SUM(E127-F127-O127)</f>
        <v>23171.9486</v>
      </c>
    </row>
    <row r="128" customFormat="false" ht="11.25" hidden="false" customHeight="false" outlineLevel="0" collapsed="false">
      <c r="A128" s="39" t="s">
        <v>229</v>
      </c>
      <c r="B128" s="40" t="s">
        <v>218</v>
      </c>
      <c r="C128" s="40" t="s">
        <v>219</v>
      </c>
      <c r="D128" s="40" t="s">
        <v>31</v>
      </c>
      <c r="E128" s="41" t="n">
        <v>21000</v>
      </c>
      <c r="F128" s="42" t="n">
        <f aca="false">IF(AND(S128&lt;=0,AA$12&gt;0),0,IF(AND(S128&lt;=208109,$AA$12&gt;0),0.15*S128,IF(AND(S128&lt;=450903,$AA$12&gt;0),31216+(0.2*(S128-208109)),IF(AND(S128&gt;=450903,$AA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AA$10,(AA$10*2.87%),E128*2.87%)</f>
        <v>602.7</v>
      </c>
      <c r="I128" s="44" t="n">
        <f aca="false">IF((E128)&gt;=AA$10,(AA$10*7.1%),E128*7.1%)</f>
        <v>1491</v>
      </c>
      <c r="J128" s="44" t="n">
        <f aca="false">IF((E128)&gt;=AA$11,(AA$11*1.1%),E128*1.1%)</f>
        <v>231</v>
      </c>
      <c r="K128" s="42" t="n">
        <f aca="false">IF((E128)&gt;=AA$9,(AA$9*3.04%),E128*3.04%)</f>
        <v>638.4</v>
      </c>
      <c r="L128" s="44" t="n">
        <f aca="false">IF((E128)&gt;=AA$9,(AA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30</v>
      </c>
      <c r="B129" s="40" t="s">
        <v>218</v>
      </c>
      <c r="C129" s="67" t="s">
        <v>219</v>
      </c>
      <c r="D129" s="67" t="s">
        <v>31</v>
      </c>
      <c r="E129" s="41" t="n">
        <v>22000</v>
      </c>
      <c r="F129" s="42" t="n">
        <f aca="false">IF(AND(S129&lt;=0,AA$12&gt;0),0,IF(AND(S129&lt;=208109,$AA$12&gt;0),0.15*S129,IF(AND(S129&lt;=450903,$AA$12&gt;0),31216+(0.2*(S129-208109)),IF(AND(S129&gt;=450903,$AA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AA$10,(AA$10*2.87%),E129*2.87%)</f>
        <v>631.4</v>
      </c>
      <c r="I129" s="44" t="n">
        <f aca="false">IF((E129)&gt;=AA$10,(AA$10*7.1%),E129*7.1%)</f>
        <v>1562</v>
      </c>
      <c r="J129" s="44" t="n">
        <f aca="false">IF((E129)&gt;=AA$11,(AA$11*1.1%),E129*1.1%)</f>
        <v>242</v>
      </c>
      <c r="K129" s="42" t="n">
        <f aca="false">IF((E129)&gt;=AA$9,(AA$9*3.04%),E129*3.04%)</f>
        <v>668.8</v>
      </c>
      <c r="L129" s="44" t="n">
        <f aca="false">IF((E129)&gt;=AA$9,(AA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AA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2" hidden="false" customHeight="false" outlineLevel="0" collapsed="false">
      <c r="A130" s="66" t="s">
        <v>231</v>
      </c>
      <c r="B130" s="40" t="s">
        <v>218</v>
      </c>
      <c r="C130" s="67" t="s">
        <v>219</v>
      </c>
      <c r="D130" s="67" t="s">
        <v>49</v>
      </c>
      <c r="E130" s="41" t="n">
        <v>21000</v>
      </c>
      <c r="F130" s="42" t="n">
        <f aca="false">IF(AND(S130&lt;=0,AA$12&gt;0),0,IF(AND(S130&lt;=208109,$AA$12&gt;0),0.15*S130,IF(AND(S130&lt;=450903,$AA$12&gt;0),31216+(0.2*(S130-208109)),IF(AND(S130&gt;=450903,$AA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AA$10,(AA$10*2.87%),E130*2.87%)</f>
        <v>602.7</v>
      </c>
      <c r="I130" s="44" t="n">
        <f aca="false">IF((E130)&gt;=AA$10,(AA$10*7.1%),E130*7.1%)</f>
        <v>1491</v>
      </c>
      <c r="J130" s="44" t="n">
        <f aca="false">IF((E130)&gt;=AA$11,(AA$11*1.1%),E130*1.1%)</f>
        <v>231</v>
      </c>
      <c r="K130" s="42" t="n">
        <f aca="false">IF((E130)&gt;=AA$9,(AA$9*3.04%),E130*3.04%)</f>
        <v>638.4</v>
      </c>
      <c r="L130" s="44" t="n">
        <f aca="false">IF((E130)&gt;=AA$9,(AA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AA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3:E130)</f>
        <v>861505</v>
      </c>
      <c r="F131" s="73" t="n">
        <f aca="false">SUM(F113:F130)</f>
        <v>56527.66123</v>
      </c>
      <c r="G131" s="73" t="n">
        <f aca="false">SUM(G113:G130)</f>
        <v>450</v>
      </c>
      <c r="H131" s="73" t="n">
        <f aca="false">SUM(H113:H130)</f>
        <v>24725.1935</v>
      </c>
      <c r="I131" s="73" t="n">
        <f aca="false">SUM(I113:I130)</f>
        <v>61166.855</v>
      </c>
      <c r="J131" s="73" t="n">
        <f aca="false">SUM(J113:J130)</f>
        <v>6976.354</v>
      </c>
      <c r="K131" s="73" t="n">
        <f aca="false">SUM(K113:K130)</f>
        <v>26189.752</v>
      </c>
      <c r="L131" s="73" t="n">
        <f aca="false">SUM(L113:L130)</f>
        <v>61080.7045</v>
      </c>
      <c r="M131" s="73" t="n">
        <f aca="false">SUM(M113:M130)</f>
        <v>6189.72</v>
      </c>
      <c r="N131" s="73" t="n">
        <f aca="false">SUM(N113:N130)</f>
        <v>186328.579</v>
      </c>
      <c r="O131" s="73" t="n">
        <f aca="false">SUM(O113:O130)</f>
        <v>114082.32673</v>
      </c>
      <c r="P131" s="73" t="n">
        <f aca="false">SUM(P113:P130)</f>
        <v>129223.9135</v>
      </c>
      <c r="Q131" s="73" t="n">
        <f aca="false">SUM(Q113:Q130)</f>
        <v>0</v>
      </c>
      <c r="R131" s="73" t="n">
        <f aca="false">SUM(R113:R130)</f>
        <v>804400.3345</v>
      </c>
      <c r="S131" s="73" t="n">
        <f aca="false">SUM(S113:S130)</f>
        <v>2477813.8308</v>
      </c>
      <c r="T131" s="73" t="n">
        <f aca="false">SUM(T113:T130)</f>
        <v>0</v>
      </c>
      <c r="U131" s="73" t="n">
        <f aca="false">SUM(U113:U130)</f>
        <v>56527.66123</v>
      </c>
      <c r="V131" s="73" t="n">
        <f aca="false">SUM(V113:V130)</f>
        <v>0</v>
      </c>
      <c r="W131" s="63" t="n">
        <f aca="false">SUM(W113:W130)</f>
        <v>690895.0120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AA$12&gt;0),0,IF(AND(S132&lt;=208109,$AA$12&gt;0),0.15*S132,IF(AND(S132&lt;=450903,$AA$12&gt;0),31216+(0.2*(S132-208109)),IF(AND(S132&gt;=450903,$AA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AA$10,(AA$10*2.87%),E132*2.87%)</f>
        <v>3299.065</v>
      </c>
      <c r="I132" s="44" t="n">
        <f aca="false">IF((E132)&gt;=AA$10,(AA$10*7.1%),E132*7.1%)</f>
        <v>8161.45</v>
      </c>
      <c r="J132" s="44" t="n">
        <f aca="false">IF((E132)&gt;=AA$11,(AA$11*1.1%),E132*1.1%)</f>
        <v>520.344</v>
      </c>
      <c r="K132" s="42" t="n">
        <f aca="false">IF((E132)&gt;=AA$9,(AA$9*3.04%),E132*3.04%)</f>
        <v>3494.48</v>
      </c>
      <c r="L132" s="44" t="n">
        <f aca="false">IF((E132)&gt;=AA$9,(AA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AA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8</v>
      </c>
      <c r="D133" s="40" t="s">
        <v>35</v>
      </c>
      <c r="E133" s="41" t="n">
        <v>46748</v>
      </c>
      <c r="F133" s="42" t="n">
        <f aca="false">IF(AND(S133&lt;=0,AA$12&gt;0),0,IF(AND(S133&lt;=208109,$AA$12&gt;0),0.15*S133,IF(AND(S133&lt;=450903,$AA$12&gt;0),31216+(0.2*(S133-208109)),IF(AND(S133&gt;=450903,$AA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AA$10,(AA$10*2.87%),E133*2.87%)</f>
        <v>1341.6676</v>
      </c>
      <c r="I133" s="44" t="n">
        <f aca="false">IF((E133)&gt;=AA$10,(AA$10*7.1%),E133*7.1%)</f>
        <v>3319.108</v>
      </c>
      <c r="J133" s="44" t="n">
        <f aca="false">IF((E133)&gt;=AA$11,(AA$11*1.1%),E133*1.1%)</f>
        <v>514.228</v>
      </c>
      <c r="K133" s="42" t="n">
        <f aca="false">IF((E133)&gt;=AA$9,(AA$9*3.04%),E133*3.04%)</f>
        <v>1421.1392</v>
      </c>
      <c r="L133" s="44" t="n">
        <f aca="false">IF((E133)&gt;=AA$9,(AA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AA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AA$12&gt;0),0,IF(AND(S134&lt;=208109,$AA$12&gt;0),0.15*S134,IF(AND(S134&lt;=450903,$AA$12&gt;0),31216+(0.2*(S134-208109)),IF(AND(S134&gt;=450903,$AA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AA$10,(AA$10*2.87%),E134*2.87%)</f>
        <v>2319.0461</v>
      </c>
      <c r="I134" s="44" t="n">
        <f aca="false">IF((E134)&gt;=AA$10,(AA$10*7.1%),E134*7.1%)</f>
        <v>5737.013</v>
      </c>
      <c r="J134" s="44" t="n">
        <f aca="false">IF((E134)&gt;=AA$11,(AA$11*1.1%),E134*1.1%)</f>
        <v>520.344</v>
      </c>
      <c r="K134" s="42" t="n">
        <f aca="false">IF((E134)&gt;=AA$9,(AA$9*3.04%),E134*3.04%)</f>
        <v>2456.4112</v>
      </c>
      <c r="L134" s="44" t="n">
        <f aca="false">IF((E134)&gt;=AA$9,(AA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AA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AA$12&gt;0),0,IF(AND(S135&lt;=208109,$AA$12&gt;0),0.15*S135,IF(AND(S135&lt;=450903,$AA$12&gt;0),31216+(0.2*(S135-208109)),IF(AND(S135&gt;=450903,$AA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AA$10,(AA$10*2.87%),E135*2.87%)</f>
        <v>3299.065</v>
      </c>
      <c r="I135" s="44" t="n">
        <f aca="false">IF((E135)&gt;=AA$10,(AA$10*7.1%),E135*7.1%)</f>
        <v>8161.45</v>
      </c>
      <c r="J135" s="44" t="n">
        <f aca="false">IF((E135)&gt;=AA$11,(AA$11*1.1%),E135*1.1%)</f>
        <v>520.344</v>
      </c>
      <c r="K135" s="42" t="n">
        <f aca="false">IF((E135)&gt;=AA$9,(AA$9*3.04%),E135*3.04%)</f>
        <v>3494.48</v>
      </c>
      <c r="L135" s="44" t="n">
        <f aca="false">IF((E135)&gt;=AA$9,(AA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AA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49</v>
      </c>
      <c r="E136" s="41" t="n">
        <v>35000</v>
      </c>
      <c r="F136" s="42" t="n">
        <f aca="false">IF(AND(S136&lt;=0,AA$12&gt;0),0,IF(AND(S136&lt;=208109,$AA$12&gt;0),0.15*S136,IF(AND(S136&lt;=450903,$AA$12&gt;0),31216+(0.2*(S136-208109)),IF(AND(S136&gt;=450903,$AA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AA$10,(AA$10*2.87%),E136*2.87%)</f>
        <v>1004.5</v>
      </c>
      <c r="I136" s="44" t="n">
        <f aca="false">IF((E136)&gt;=AA$10,(AA$10*7.1%),E136*7.1%)</f>
        <v>2485</v>
      </c>
      <c r="J136" s="44" t="n">
        <f aca="false">IF((E136)&gt;=AA$11,(AA$11*1.1%),E136*1.1%)</f>
        <v>385</v>
      </c>
      <c r="K136" s="42" t="n">
        <f aca="false">IF((E136)&gt;=AA$9,(AA$9*3.04%),E136*3.04%)</f>
        <v>1064</v>
      </c>
      <c r="L136" s="44" t="n">
        <f aca="false">IF((E136)&gt;=AA$9,(AA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AA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AA$12&gt;0),0,IF(AND(S137&lt;=208109,$AA$12&gt;0),0.15*S137,IF(AND(S137&lt;=450903,$AA$12&gt;0),31216+(0.2*(S137-208109)),IF(AND(S137&gt;=450903,$AA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AA$10,(AA$10*2.87%),E137*2.87%)</f>
        <v>1562.715</v>
      </c>
      <c r="I137" s="44" t="n">
        <f aca="false">IF((E137)&gt;=AA$10,(AA$10*7.1%),E137*7.1%)</f>
        <v>3865.95</v>
      </c>
      <c r="J137" s="44" t="n">
        <f aca="false">IF((E137)&gt;=AA$11,(AA$11*1.1%),E137*1.1%)</f>
        <v>520.344</v>
      </c>
      <c r="K137" s="42" t="n">
        <f aca="false">IF((E137)&gt;=AA$9,(AA$9*3.04%),E137*3.04%)</f>
        <v>1655.28</v>
      </c>
      <c r="L137" s="44" t="n">
        <f aca="false">IF((E137)&gt;=AA$9,(AA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AA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AA$12&gt;0),0,IF(AND(S138&lt;=208109,$AA$12&gt;0),0.15*S138,IF(AND(S138&lt;=450903,$AA$12&gt;0),31216+(0.2*(S138-208109)),IF(AND(S138&gt;=450903,$AA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AA$10,(AA$10*2.87%),E138*2.87%)</f>
        <v>691.4691</v>
      </c>
      <c r="I138" s="44" t="n">
        <f aca="false">IF((E138)&gt;=AA$10,(AA$10*7.1%),E138*7.1%)</f>
        <v>1710.603</v>
      </c>
      <c r="J138" s="44" t="n">
        <f aca="false">IF((E138)&gt;=AA$11,(AA$11*1.1%),E138*1.1%)</f>
        <v>265.023</v>
      </c>
      <c r="K138" s="42" t="n">
        <f aca="false">IF((E138)&gt;=AA$9,(AA$9*3.04%),E138*3.04%)</f>
        <v>732.4272</v>
      </c>
      <c r="L138" s="44" t="n">
        <f aca="false">IF((E138)&gt;=AA$9,(AA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AA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AA$12&gt;0),0,IF(AND(S139&lt;=208109,$AA$12&gt;0),0.15*S139,IF(AND(S139&lt;=450903,$AA$12&gt;0),31216+(0.2*(S139-208109)),IF(AND(S139&gt;=450903,$AA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AA$10,(AA$10*2.87%),E139*2.87%)</f>
        <v>1389.08</v>
      </c>
      <c r="I139" s="44" t="n">
        <f aca="false">IF((E139)&gt;=AA$10,(AA$10*7.1%),E139*7.1%)</f>
        <v>3436.4</v>
      </c>
      <c r="J139" s="44" t="n">
        <f aca="false">IF((E139)&gt;=AA$11,(AA$11*1.1%),E139*1.1%)</f>
        <v>520.344</v>
      </c>
      <c r="K139" s="42" t="n">
        <f aca="false">IF((E139)&gt;=AA$9,(AA$9*3.04%),E139*3.04%)</f>
        <v>1471.36</v>
      </c>
      <c r="L139" s="44" t="n">
        <f aca="false">IF((E139)&gt;=AA$9,(AA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AA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AA$12&gt;0),0,IF(AND(S140&lt;=208109,$AA$12&gt;0),0.15*S140,IF(AND(S140&lt;=450903,$AA$12&gt;0),31216+(0.2*(S140-208109)),IF(AND(S140&gt;=450903,$AA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AA$10,(AA$10*2.87%),E140*2.87%)</f>
        <v>1614.8055</v>
      </c>
      <c r="I140" s="44" t="n">
        <f aca="false">IF((E140)&gt;=AA$10,(AA$10*7.1%),E140*7.1%)</f>
        <v>3994.815</v>
      </c>
      <c r="J140" s="44" t="n">
        <f aca="false">IF((E140)&gt;=AA$11,(AA$11*1.1%),E140*1.1%)</f>
        <v>520.344</v>
      </c>
      <c r="K140" s="42" t="n">
        <f aca="false">IF((E140)&gt;=AA$9,(AA$9*3.04%),E140*3.04%)</f>
        <v>1710.456</v>
      </c>
      <c r="L140" s="44" t="n">
        <f aca="false">IF((E140)&gt;=AA$9,(AA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AA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AA$12&gt;0),0,IF(AND(S141&lt;=208109,$AA$12&gt;0),0.15*S141,IF(AND(S141&lt;=450903,$AA$12&gt;0),31216+(0.2*(S141-208109)),IF(AND(S141&gt;=450903,$AA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AA$10,(AA$10*2.87%),E141*2.87%)</f>
        <v>3299.065</v>
      </c>
      <c r="I141" s="44" t="n">
        <f aca="false">IF((E141)&gt;=AA$10,(AA$10*7.1%),E141*7.1%)</f>
        <v>8161.45</v>
      </c>
      <c r="J141" s="44" t="n">
        <f aca="false">IF((E141)&gt;=AA$11,(AA$11*1.1%),E141*1.1%)</f>
        <v>520.344</v>
      </c>
      <c r="K141" s="42" t="n">
        <f aca="false">IF((E141)&gt;=AA$9,(AA$9*3.04%),E141*3.04%)</f>
        <v>3494.48</v>
      </c>
      <c r="L141" s="44" t="n">
        <f aca="false">IF((E141)&gt;=AA$9,(AA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AA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8</v>
      </c>
      <c r="D142" s="76" t="s">
        <v>31</v>
      </c>
      <c r="E142" s="77" t="n">
        <v>33000</v>
      </c>
      <c r="F142" s="78" t="n">
        <f aca="false">IF(AND(S142&lt;=0,AA$12&gt;0),0,IF(AND(S142&lt;=208109,$AA$12&gt;0),0.15*S142,IF(AND(S142&lt;=450903,$AA$12&gt;0),31216+(0.2*(S142-208109)),IF(AND(S142&gt;=450903,$AA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AA$10,(AA$10*2.87%),E142*2.87%)</f>
        <v>947.1</v>
      </c>
      <c r="I142" s="80" t="n">
        <f aca="false">IF((E142)&gt;=AA$10,(AA$10*7.1%),E142*7.1%)</f>
        <v>2343</v>
      </c>
      <c r="J142" s="80" t="n">
        <f aca="false">IF((E142)&gt;=AA$11,(AA$11*1.1%),E142*1.1%)</f>
        <v>363</v>
      </c>
      <c r="K142" s="78" t="n">
        <f aca="false">IF((E142)&gt;=AA$9,(AA$9*3.04%),E142*3.04%)</f>
        <v>1003.2</v>
      </c>
      <c r="L142" s="80" t="n">
        <f aca="false">IF((E142)&gt;=AA$9,(AA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AA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5+E109+E112+E131+E143</f>
        <v>5618644</v>
      </c>
      <c r="F145" s="96" t="n">
        <f aca="false">F25+F109+F112+F131+F143</f>
        <v>391003.217825</v>
      </c>
      <c r="G145" s="96" t="n">
        <f aca="false">G25+G109+G112+G131+G143</f>
        <v>3275</v>
      </c>
      <c r="H145" s="96" t="n">
        <f aca="false">H25+H109+H112+H131+H143</f>
        <v>159490.6068</v>
      </c>
      <c r="I145" s="96" t="n">
        <f aca="false">I25+I109+I112+I131+I143</f>
        <v>394558.644</v>
      </c>
      <c r="J145" s="96" t="n">
        <f aca="false">J25+J109+J112+J131+J143</f>
        <v>44135.289</v>
      </c>
      <c r="K145" s="96" t="n">
        <f aca="false">K25+K109+K112+K131+K143</f>
        <v>160762.0096</v>
      </c>
      <c r="L145" s="96" t="n">
        <f aca="false">L25+L109+L112+L131+L143</f>
        <v>374935.0816</v>
      </c>
      <c r="M145" s="96" t="n">
        <f aca="false">M25+M109+M112+M131+M143</f>
        <v>41264.8</v>
      </c>
      <c r="N145" s="96" t="n">
        <f aca="false">N25+N109+N112+N131+N143</f>
        <v>1175146.431</v>
      </c>
      <c r="O145" s="96" t="n">
        <f aca="false">O25+O109+O112+O131+O143</f>
        <v>755795.634225</v>
      </c>
      <c r="P145" s="96" t="n">
        <f aca="false">P25+P109+P112+P131+P143</f>
        <v>813629.0146</v>
      </c>
      <c r="Q145" s="96" t="n">
        <f aca="false">Q25+Q109+Q112+Q131+Q143</f>
        <v>0</v>
      </c>
      <c r="R145" s="96" t="n">
        <f aca="false">R25+R109+R112+R131+R143</f>
        <v>5257126.5836</v>
      </c>
      <c r="S145" s="96" t="n">
        <f aca="false">S25+S109+S112+S131+S143</f>
        <v>8877668.82</v>
      </c>
      <c r="T145" s="96" t="n">
        <f aca="false">T25+T109+T112+T131+T143</f>
        <v>0</v>
      </c>
      <c r="U145" s="96" t="n">
        <f aca="false">U25+U109+U112+U131+U143</f>
        <v>391003.217825</v>
      </c>
      <c r="V145" s="96" t="n">
        <f aca="false">V25+V109+V112+V131+V143</f>
        <v>0</v>
      </c>
      <c r="W145" s="96" t="n">
        <f aca="false">W25+W109+W112+W131+W143</f>
        <v>4471845.1479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01-08T14:47:37Z</dcterms:modified>
  <cp:revision>0</cp:revision>
  <dc:subject/>
  <dc:title/>
</cp:coreProperties>
</file>