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localSheetId="0" name="_xlnm.Print_Area" vbProcedure="false">NOMINA!$A$1:$W$146</definedName>
    <definedName function="false" hidden="false" localSheetId="0" name="_xlnm.Print_Titles" vbProcedure="false">NOMINA!$1:$7</definedName>
    <definedName function="false" hidden="false" localSheetId="0" name="Excel_BuiltIn__FilterDatabase" vbProcedure="false">NOMINA!$A$8:$W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7">
  <si>
    <t xml:space="preserve">CONSEJO NACIONAL DE ZONAS FRANCAS DE EXPORTACION</t>
  </si>
  <si>
    <t xml:space="preserve">DIVISION DE RECURSOS HUMANOS</t>
  </si>
  <si>
    <t xml:space="preserve">MARZO 2018</t>
  </si>
  <si>
    <t xml:space="preserve">NOMBRE</t>
  </si>
  <si>
    <t xml:space="preserve">DEPARTAMENTO</t>
  </si>
  <si>
    <t xml:space="preserve">FUNCION</t>
  </si>
  <si>
    <t xml:space="preserve">ESTATUS DE EMPLEADO</t>
  </si>
  <si>
    <t xml:space="preserve">SALARIO BRUTO</t>
  </si>
  <si>
    <t xml:space="preserve">ISR</t>
  </si>
  <si>
    <t xml:space="preserve">SEGURO INAVI</t>
  </si>
  <si>
    <t xml:space="preserve">SEGURIDAD SOCIAL (LEY 87-01)</t>
  </si>
  <si>
    <t xml:space="preserve">TOTAL RETENCIONES Y APORTES</t>
  </si>
  <si>
    <t xml:space="preserve">SUELDO NETO</t>
  </si>
  <si>
    <t xml:space="preserve">SEGURO DE PENSIONES (9.97%)</t>
  </si>
  <si>
    <t xml:space="preserve">APORTE SRL (1.10%)</t>
  </si>
  <si>
    <t xml:space="preserve">SEGURO DE SALUD (10.53%)</t>
  </si>
  <si>
    <t xml:space="preserve">DEPENDIENTES ADICIONALES</t>
  </si>
  <si>
    <t xml:space="preserve">SUBTOTAL TSS</t>
  </si>
  <si>
    <t xml:space="preserve">DEDUCCION EMPLEADO</t>
  </si>
  <si>
    <t xml:space="preserve">APORTE PATRONAL</t>
  </si>
  <si>
    <t xml:space="preserve">APORTE AFILIADOS SVDS (2.87%)</t>
  </si>
  <si>
    <t xml:space="preserve">APORTE EMPLEADOR SVDS (7.10%)</t>
  </si>
  <si>
    <t xml:space="preserve">APORTE AFILIADOS SFS (3.04%)</t>
  </si>
  <si>
    <t xml:space="preserve">APORTE EMPLEADOR SFS (7.09%)</t>
  </si>
  <si>
    <t xml:space="preserve">BONO </t>
  </si>
  <si>
    <t xml:space="preserve"> SUJETO RETENCION</t>
  </si>
  <si>
    <t xml:space="preserve">SALDO FAVOR </t>
  </si>
  <si>
    <t xml:space="preserve">DIFERENCIA  PAGAR ISR</t>
  </si>
  <si>
    <t xml:space="preserve">DANIEL LIRANZO</t>
  </si>
  <si>
    <t xml:space="preserve">DIRECCION EJECUTIVA</t>
  </si>
  <si>
    <t xml:space="preserve">SUB DIRECTOR EJECUTIVO</t>
  </si>
  <si>
    <t xml:space="preserve">FIJO</t>
  </si>
  <si>
    <t xml:space="preserve">JUAN HERNANDEZ</t>
  </si>
  <si>
    <t xml:space="preserve">DIVISION REVISION Y ANALISIS</t>
  </si>
  <si>
    <t xml:space="preserve">COORDINADOR DE REV. Y ANALISIS</t>
  </si>
  <si>
    <t xml:space="preserve">CARRERA</t>
  </si>
  <si>
    <t xml:space="preserve">LUISA FERNANDEZ</t>
  </si>
  <si>
    <t xml:space="preserve">DIRECTORA EJECUTIVA</t>
  </si>
  <si>
    <t xml:space="preserve">LIBRE NOMBRAMIENTO</t>
  </si>
  <si>
    <t xml:space="preserve">ARYAM DE SOTO</t>
  </si>
  <si>
    <t xml:space="preserve">DEPTO. PLANIFICACION Y DESARROLLO</t>
  </si>
  <si>
    <t xml:space="preserve">ENCARGADA DEPTO. PLANIFICACION</t>
  </si>
  <si>
    <t xml:space="preserve">LOURDES ENCARNACION</t>
  </si>
  <si>
    <t xml:space="preserve">AUXILIAR DE REV. Y ANALISIS</t>
  </si>
  <si>
    <t xml:space="preserve">MARIA CARVAJAL</t>
  </si>
  <si>
    <t xml:space="preserve">ENCARGADA DEPTO. REV. Y ANALISIS</t>
  </si>
  <si>
    <t xml:space="preserve">LISSETTE EVANGELISTA</t>
  </si>
  <si>
    <t xml:space="preserve">DIVISION RECURSOS HUMANOS</t>
  </si>
  <si>
    <t xml:space="preserve">ENCARGADA DIVISION RECURSOS HUMANOS</t>
  </si>
  <si>
    <t xml:space="preserve">NOELIA BENCOSME</t>
  </si>
  <si>
    <t xml:space="preserve">SECRETARIA EJECUTIVA</t>
  </si>
  <si>
    <t xml:space="preserve">LISBET PERALTA</t>
  </si>
  <si>
    <t xml:space="preserve">DEPARTAMENTO JURIDICO</t>
  </si>
  <si>
    <t xml:space="preserve">ABOGADO</t>
  </si>
  <si>
    <t xml:space="preserve">ANGIE PREZ</t>
  </si>
  <si>
    <t xml:space="preserve">AUXILIAR ADMINISTRATIVA</t>
  </si>
  <si>
    <t xml:space="preserve">JOHANNA MONTES DE OCA</t>
  </si>
  <si>
    <t xml:space="preserve">SECRETARIA</t>
  </si>
  <si>
    <t xml:space="preserve">ILDA GOMEZ</t>
  </si>
  <si>
    <t xml:space="preserve">COORDINADORA OPERATIVA</t>
  </si>
  <si>
    <t xml:space="preserve">LEYBI LINARES</t>
  </si>
  <si>
    <t xml:space="preserve">MIGUEL HEREDIA</t>
  </si>
  <si>
    <t xml:space="preserve">ASESOR ECONOMICO</t>
  </si>
  <si>
    <t xml:space="preserve">ROSA ALMONTE</t>
  </si>
  <si>
    <t xml:space="preserve">AUXILIAR DE NOMINA</t>
  </si>
  <si>
    <t xml:space="preserve">JOSE PINEDA</t>
  </si>
  <si>
    <t xml:space="preserve">AUXILIAR REV. Y ANALISIS</t>
  </si>
  <si>
    <t xml:space="preserve">CRISTIAN PIMENTEL</t>
  </si>
  <si>
    <t xml:space="preserve">ENCARGADO DEPTO. JURIDICO</t>
  </si>
  <si>
    <t xml:space="preserve">TOTAL DIRECION</t>
  </si>
  <si>
    <t xml:space="preserve">ESTENIO CASTILLO</t>
  </si>
  <si>
    <t xml:space="preserve">DEPARTAMENTO T. I. C.</t>
  </si>
  <si>
    <t xml:space="preserve">ENCARGADO DPTO. TECNOLOGIA DE INF. Y COM.</t>
  </si>
  <si>
    <t xml:space="preserve">EDITA PEÑA</t>
  </si>
  <si>
    <t xml:space="preserve">DIVISION CONTABILIDAD</t>
  </si>
  <si>
    <t xml:space="preserve">ENCARGADA DIVISION CONTABILIDAD</t>
  </si>
  <si>
    <t xml:space="preserve">EDUVIGIS PASCUAL</t>
  </si>
  <si>
    <t xml:space="preserve">DIVISION SERVICIOS GENERALES</t>
  </si>
  <si>
    <t xml:space="preserve">CONSERJE</t>
  </si>
  <si>
    <t xml:space="preserve">ESTATUTO SIMPLIFICADO</t>
  </si>
  <si>
    <t xml:space="preserve">ADELINDA PEREZ</t>
  </si>
  <si>
    <t xml:space="preserve">DEPARTAMENTO ADM. Y FINANCIERO</t>
  </si>
  <si>
    <t xml:space="preserve">TECNICO EN COMPRAS</t>
  </si>
  <si>
    <t xml:space="preserve">ANNERIS UREÑA</t>
  </si>
  <si>
    <t xml:space="preserve">COORDINADORA ADMINISTRATIVA Y FINANCIERA</t>
  </si>
  <si>
    <t xml:space="preserve">KENNY JIMENEZ</t>
  </si>
  <si>
    <t xml:space="preserve">AUXILIAR DE PARQUES</t>
  </si>
  <si>
    <t xml:space="preserve">ROSSE CORNIEL</t>
  </si>
  <si>
    <t xml:space="preserve">MAXIMINA SANTANA</t>
  </si>
  <si>
    <t xml:space="preserve">RECEPCIONISTA</t>
  </si>
  <si>
    <t xml:space="preserve">WINELIA ORTIZ</t>
  </si>
  <si>
    <t xml:space="preserve">NARDA VALENZUELA</t>
  </si>
  <si>
    <t xml:space="preserve">CONTADORA</t>
  </si>
  <si>
    <t xml:space="preserve">JUANA GARCIA</t>
  </si>
  <si>
    <t xml:space="preserve">RAQUEL FIGUEREO</t>
  </si>
  <si>
    <t xml:space="preserve">COORDINADORA DE CONTABILIDAD</t>
  </si>
  <si>
    <t xml:space="preserve">ANA JIMENEZ</t>
  </si>
  <si>
    <t xml:space="preserve">ENCARGADA DEPTO. ADMINISTRATIVO Y FINANC.</t>
  </si>
  <si>
    <t xml:space="preserve">LEYDA CUBILETE</t>
  </si>
  <si>
    <t xml:space="preserve">EVANGELINA MOTA</t>
  </si>
  <si>
    <t xml:space="preserve">SECCION CORRESPONDENCIA</t>
  </si>
  <si>
    <t xml:space="preserve">ARCHIVISTA</t>
  </si>
  <si>
    <t xml:space="preserve">CRISTIANA AYBAR</t>
  </si>
  <si>
    <t xml:space="preserve">OFICINA REGIONAL SANTIAGO</t>
  </si>
  <si>
    <t xml:space="preserve">YUDERKA BELTRE</t>
  </si>
  <si>
    <t xml:space="preserve">ANALISTA</t>
  </si>
  <si>
    <t xml:space="preserve">YANET RAMOS</t>
  </si>
  <si>
    <t xml:space="preserve">PETRA ALEJO</t>
  </si>
  <si>
    <t xml:space="preserve">MARILYN MERCEDES</t>
  </si>
  <si>
    <t xml:space="preserve">AUXILIAR DE TRANSPORTACION</t>
  </si>
  <si>
    <t xml:space="preserve">RAMON SANTIAGO</t>
  </si>
  <si>
    <t xml:space="preserve">MAYRA SANCHEZ</t>
  </si>
  <si>
    <t xml:space="preserve">ANDREA GUZMAN</t>
  </si>
  <si>
    <t xml:space="preserve">PAULA DE LEON</t>
  </si>
  <si>
    <t xml:space="preserve">ANA CUEVAS</t>
  </si>
  <si>
    <t xml:space="preserve">MARIA OTAÑO</t>
  </si>
  <si>
    <t xml:space="preserve">LIDIO JIMENEZ CONTRERAS</t>
  </si>
  <si>
    <t xml:space="preserve">RUBEN CABELO</t>
  </si>
  <si>
    <t xml:space="preserve">FOTOCOPIADOR</t>
  </si>
  <si>
    <t xml:space="preserve">ARACELIS GARABITOS</t>
  </si>
  <si>
    <t xml:space="preserve">MERCEDES GOMEZ</t>
  </si>
  <si>
    <t xml:space="preserve">EDUARDO ABREU</t>
  </si>
  <si>
    <t xml:space="preserve">CHOFER</t>
  </si>
  <si>
    <t xml:space="preserve">MINERVA JIOBEN</t>
  </si>
  <si>
    <t xml:space="preserve">DOMINGO DELGADO</t>
  </si>
  <si>
    <t xml:space="preserve">ASCENSORISTA</t>
  </si>
  <si>
    <t xml:space="preserve">YRIS MORETA</t>
  </si>
  <si>
    <t xml:space="preserve">GERARDO ENCARNACION</t>
  </si>
  <si>
    <t xml:space="preserve">ELIAS PEGUERO</t>
  </si>
  <si>
    <t xml:space="preserve">MENSAJERO INTERNO</t>
  </si>
  <si>
    <t xml:space="preserve">JUNIOR NUÑEZ</t>
  </si>
  <si>
    <t xml:space="preserve">ANGEL ALCANTARA</t>
  </si>
  <si>
    <t xml:space="preserve">AUXILIAR DE ALMACEN Y SUMINISTRO</t>
  </si>
  <si>
    <t xml:space="preserve">TOMAS MORENO</t>
  </si>
  <si>
    <t xml:space="preserve">ROLANDO PAULA</t>
  </si>
  <si>
    <t xml:space="preserve">AUXILIAR DE CONTABILIDAD</t>
  </si>
  <si>
    <t xml:space="preserve">FRANCISCO LALONDRIZ</t>
  </si>
  <si>
    <t xml:space="preserve">WENDY BAUTISTA</t>
  </si>
  <si>
    <t xml:space="preserve">ROMER GUILLEN</t>
  </si>
  <si>
    <t xml:space="preserve">CESAR MARIA</t>
  </si>
  <si>
    <t xml:space="preserve">PEDRO SOSA</t>
  </si>
  <si>
    <t xml:space="preserve">ENCARGADO OFICINA REGIONAL SANTIAGO</t>
  </si>
  <si>
    <t xml:space="preserve">MELIDA CASTILLO</t>
  </si>
  <si>
    <t xml:space="preserve">CECILIO MARIANO</t>
  </si>
  <si>
    <t xml:space="preserve">CARLOS LAPAIX</t>
  </si>
  <si>
    <t xml:space="preserve">MAYORDOMO</t>
  </si>
  <si>
    <t xml:space="preserve">ROSA MARTE</t>
  </si>
  <si>
    <t xml:space="preserve">SECCION TESORERIA</t>
  </si>
  <si>
    <t xml:space="preserve">CAJERA</t>
  </si>
  <si>
    <t xml:space="preserve">HUGO INOA</t>
  </si>
  <si>
    <t xml:space="preserve">AUXILIAR DE INVENTARIO DE ACTIVOS FIJOS</t>
  </si>
  <si>
    <t xml:space="preserve">RODOLFO MENDIETA</t>
  </si>
  <si>
    <t xml:space="preserve">MAURICIO CHIA</t>
  </si>
  <si>
    <t xml:space="preserve">FRANKLYN JIMENEZ</t>
  </si>
  <si>
    <t xml:space="preserve">AMAURYS RODRIGUEZ</t>
  </si>
  <si>
    <t xml:space="preserve">SUPERVISOR DE PARQUES</t>
  </si>
  <si>
    <t xml:space="preserve">YANIRE DE LA CRUZ</t>
  </si>
  <si>
    <t xml:space="preserve">CLARIBEL DE LA CRUZ</t>
  </si>
  <si>
    <t xml:space="preserve">FELIX ARVELO</t>
  </si>
  <si>
    <t xml:space="preserve">MARIA ALTAGRACIA</t>
  </si>
  <si>
    <t xml:space="preserve">JORGE ORTIZ</t>
  </si>
  <si>
    <t xml:space="preserve">ROBERT NOVAS</t>
  </si>
  <si>
    <t xml:space="preserve">FRAYNI  PAONESSA</t>
  </si>
  <si>
    <t xml:space="preserve">JOSE DEL CARMEN</t>
  </si>
  <si>
    <t xml:space="preserve">ELVIS MARTE</t>
  </si>
  <si>
    <t xml:space="preserve">AUXILIAR ADMINISTRATIVO</t>
  </si>
  <si>
    <t xml:space="preserve">JOHANNY COLOME</t>
  </si>
  <si>
    <t xml:space="preserve">JORGE RODRIGUEZ</t>
  </si>
  <si>
    <t xml:space="preserve">RAMON ENCARNACION</t>
  </si>
  <si>
    <t xml:space="preserve">LUIS ABREU</t>
  </si>
  <si>
    <t xml:space="preserve">RUDYS BERNARDO</t>
  </si>
  <si>
    <t xml:space="preserve">MANUEL ALVAREZ</t>
  </si>
  <si>
    <t xml:space="preserve">JENNIFER REYES</t>
  </si>
  <si>
    <t xml:space="preserve">LOURDES VASQUEZ</t>
  </si>
  <si>
    <t xml:space="preserve">JHONNY SANTANA</t>
  </si>
  <si>
    <t xml:space="preserve">MENSAJERO EXTERNO</t>
  </si>
  <si>
    <t xml:space="preserve">ERICK DOMINGUEZ </t>
  </si>
  <si>
    <t xml:space="preserve">ADMINISTRADOR DE REDES</t>
  </si>
  <si>
    <t xml:space="preserve">DANIEL FELIZ</t>
  </si>
  <si>
    <t xml:space="preserve">CARLOS DE LA CRUZ</t>
  </si>
  <si>
    <t xml:space="preserve">CARLOS PAULINO</t>
  </si>
  <si>
    <t xml:space="preserve">SOPORTE INFORMATICO</t>
  </si>
  <si>
    <t xml:space="preserve">JOSE MARTINEZ</t>
  </si>
  <si>
    <t xml:space="preserve">PABLO REYES</t>
  </si>
  <si>
    <t xml:space="preserve">LUZ MEDINA</t>
  </si>
  <si>
    <t xml:space="preserve">CRISTHIAN BRITO</t>
  </si>
  <si>
    <t xml:space="preserve">ALEXANDER BURGOS</t>
  </si>
  <si>
    <t xml:space="preserve">CHALIBEL MOYA CANARIO</t>
  </si>
  <si>
    <t xml:space="preserve">DIVISION DE OPERACIONES TIC</t>
  </si>
  <si>
    <t xml:space="preserve">ENCARGADA DE DIVISION</t>
  </si>
  <si>
    <t xml:space="preserve">JUAN CARLOS MEJIA VALDEZ</t>
  </si>
  <si>
    <t xml:space="preserve">DIVISION DE DESARROLLO E IMPLEMENTACION DE SIST.</t>
  </si>
  <si>
    <t xml:space="preserve">ENCARGADO DE DIVISION</t>
  </si>
  <si>
    <t xml:space="preserve">MIGUEL URBAEZ</t>
  </si>
  <si>
    <t xml:space="preserve">DIGITADOR</t>
  </si>
  <si>
    <t xml:space="preserve">PERIODO DE PRUEBA</t>
  </si>
  <si>
    <t xml:space="preserve">TOTAL ADMINISTRATIVO</t>
  </si>
  <si>
    <t xml:space="preserve">SILVIA COCHON</t>
  </si>
  <si>
    <t xml:space="preserve">DEPARTAMENTO PROMOCION</t>
  </si>
  <si>
    <t xml:space="preserve">ENCARGADA DEPTO. PROMOCION</t>
  </si>
  <si>
    <t xml:space="preserve">LIXMARIE GRANO DE ORO</t>
  </si>
  <si>
    <t xml:space="preserve">TOTAL PROMOCION</t>
  </si>
  <si>
    <t xml:space="preserve">MARIO RODRIGUEZ</t>
  </si>
  <si>
    <t xml:space="preserve">DEPARTAMENTO ZONAS FRANCAS Y PARQUES</t>
  </si>
  <si>
    <t xml:space="preserve">ENCARGADO DEPTO. ZONAS FRANCAS Y PARQUES</t>
  </si>
  <si>
    <t xml:space="preserve">MARIA QUEZADA</t>
  </si>
  <si>
    <t xml:space="preserve">ANALISTA DE ZONAS FRANCAS Y PARQUES</t>
  </si>
  <si>
    <t xml:space="preserve">RUBEN ULERIO</t>
  </si>
  <si>
    <t xml:space="preserve">DEPARTAMENTO ZONAS FRANCAS ESPECIALES</t>
  </si>
  <si>
    <t xml:space="preserve">ENCARGADO DEPTO. ZONAS FRANCAS ESPECIALES</t>
  </si>
  <si>
    <t xml:space="preserve">MARIBEL RAMIA</t>
  </si>
  <si>
    <t xml:space="preserve">ANALISTA DE ZONAS FRANCAS ESPECIALES</t>
  </si>
  <si>
    <t xml:space="preserve">JOSE GONZALEZ</t>
  </si>
  <si>
    <t xml:space="preserve">COORDINADOR DE ZONAS FRANCAS ESPECIALES</t>
  </si>
  <si>
    <t xml:space="preserve">JHONNY GUERRERO</t>
  </si>
  <si>
    <t xml:space="preserve">HECTOR BELTRE</t>
  </si>
  <si>
    <t xml:space="preserve">COORDINADOR DE ZONAS FRANCAS Y PARQUES</t>
  </si>
  <si>
    <t xml:space="preserve">CESAR CONTRERAS</t>
  </si>
  <si>
    <t xml:space="preserve">DEPARTAMENTO SERVICIOS AL USUARIO</t>
  </si>
  <si>
    <t xml:space="preserve">AUXILIAR DE SERVICIOS AL USUARIO</t>
  </si>
  <si>
    <t xml:space="preserve">JOEL LUGO</t>
  </si>
  <si>
    <t xml:space="preserve">COORDINADOR DE SERVICIOS AL USUARIO</t>
  </si>
  <si>
    <t xml:space="preserve">NELSON ESTEVEZ</t>
  </si>
  <si>
    <t xml:space="preserve">ENCARGADO DEPTO. SERVICIOS AL USUARIO</t>
  </si>
  <si>
    <t xml:space="preserve">LEPIDO DE LA CRUZ</t>
  </si>
  <si>
    <t xml:space="preserve">SILVIO LEON </t>
  </si>
  <si>
    <t xml:space="preserve">CARLOS MIRABAL</t>
  </si>
  <si>
    <t xml:space="preserve">ROSA REYES</t>
  </si>
  <si>
    <t xml:space="preserve">ROBERT MILLER</t>
  </si>
  <si>
    <t xml:space="preserve">JOSE MATEO </t>
  </si>
  <si>
    <t xml:space="preserve">RALYN GARCIA</t>
  </si>
  <si>
    <t xml:space="preserve">TOTAL EVALUACION</t>
  </si>
  <si>
    <t xml:space="preserve">PABLO GUERRERO</t>
  </si>
  <si>
    <t xml:space="preserve">DEPARTAMENTO ESTADISTICAS DE ZONAS FRANCAS</t>
  </si>
  <si>
    <t xml:space="preserve">ENCARGADO DPTO. ESTADISTICAS DE ZONAS FRANCAS</t>
  </si>
  <si>
    <t xml:space="preserve">MARIA MENDEZ</t>
  </si>
  <si>
    <t xml:space="preserve">MARIA FERNANDEZ</t>
  </si>
  <si>
    <t xml:space="preserve">ESTADISTICA</t>
  </si>
  <si>
    <t xml:space="preserve">EBELL DE CASTRO</t>
  </si>
  <si>
    <t xml:space="preserve">DIVISION ANALISIS ECONOMICO Y COMPETITIVIDAD</t>
  </si>
  <si>
    <t xml:space="preserve">ENCARGADO DIVISION ANALISIS ECON. Y COMP.</t>
  </si>
  <si>
    <t xml:space="preserve">HECTOR SANTOS</t>
  </si>
  <si>
    <t xml:space="preserve">ANALISTA DE ECONOMIA Y COMPETITIVIDAD</t>
  </si>
  <si>
    <t xml:space="preserve">JORGE MONTERO</t>
  </si>
  <si>
    <t xml:space="preserve">ESTADISTICO</t>
  </si>
  <si>
    <t xml:space="preserve">RUBEN GARCIA</t>
  </si>
  <si>
    <t xml:space="preserve">AUXILIAR ESTADISTICAS</t>
  </si>
  <si>
    <t xml:space="preserve">RAFAEL CORDERO</t>
  </si>
  <si>
    <t xml:space="preserve">AGUSTIN MARTINEZ</t>
  </si>
  <si>
    <t xml:space="preserve">COORDINADOR ESTADISTICAS DE ZONAS FRANCAS</t>
  </si>
  <si>
    <t xml:space="preserve">YARISOL LOPEZ </t>
  </si>
  <si>
    <t xml:space="preserve">DIVISION DE ENCADENAMIENTOS PRODUCTIVOS</t>
  </si>
  <si>
    <t xml:space="preserve">ENCARGADA INTERINA DE DIVISION ENC. PROD.</t>
  </si>
  <si>
    <t xml:space="preserve">PAMELA ANDUJAR</t>
  </si>
  <si>
    <t xml:space="preserve">TOTAL ESTADISTICA</t>
  </si>
  <si>
    <t xml:space="preserve">TOTAL GENERAL</t>
  </si>
  <si>
    <t xml:space="preserve">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dashed">
        <color rgb="FF008000"/>
      </bottom>
      <diagonal/>
    </border>
    <border diagonalUp="false" diagonalDown="false">
      <left style="medium"/>
      <right style="medium"/>
      <top/>
      <bottom style="dashed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160</xdr:rowOff>
    </xdr:from>
    <xdr:to>
      <xdr:col>0</xdr:col>
      <xdr:colOff>1067760</xdr:colOff>
      <xdr:row>2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20" y="47160"/>
          <a:ext cx="1007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36" activeCellId="0" sqref="A1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0.28"/>
    <col collapsed="false" customWidth="true" hidden="false" outlineLevel="0" max="3" min="3" style="1" width="40.99"/>
    <col collapsed="false" customWidth="true" hidden="false" outlineLevel="0" max="4" min="4" style="1" width="19.99"/>
    <col collapsed="false" customWidth="true" hidden="false" outlineLevel="0" max="5" min="5" style="2" width="13.14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11.28"/>
    <col collapsed="false" customWidth="true" hidden="false" outlineLevel="0" max="13" min="13" style="3" width="13.41"/>
    <col collapsed="false" customWidth="true" hidden="false" outlineLevel="0" max="14" min="14" style="4" width="13.14"/>
    <col collapsed="false" customWidth="true" hidden="false" outlineLevel="0" max="15" min="15" style="1" width="13.7"/>
    <col collapsed="false" customWidth="true" hidden="false" outlineLevel="0" max="16" min="16" style="4" width="16.56"/>
    <col collapsed="false" customWidth="true" hidden="true" outlineLevel="0" max="17" min="17" style="2" width="5.71"/>
    <col collapsed="false" customWidth="true" hidden="true" outlineLevel="0" max="18" min="18" style="1" width="12.7"/>
    <col collapsed="false" customWidth="true" hidden="true" outlineLevel="0" max="19" min="19" style="1" width="13.41"/>
    <col collapsed="false" customWidth="true" hidden="true" outlineLevel="0" max="20" min="20" style="2" width="6.7"/>
    <col collapsed="false" customWidth="true" hidden="true" outlineLevel="0" max="21" min="21" style="2" width="11.28"/>
    <col collapsed="false" customWidth="true" hidden="true" outlineLevel="0" max="22" min="22" style="1" width="5.13"/>
    <col collapsed="false" customWidth="true" hidden="false" outlineLevel="0" max="23" min="23" style="4" width="12.7"/>
    <col collapsed="false" customWidth="false" hidden="false" outlineLevel="0" max="24" min="24" style="4" width="9.14"/>
    <col collapsed="false" customWidth="true" hidden="false" outlineLevel="0" max="25" min="25" style="1" width="10.28"/>
    <col collapsed="false" customWidth="true" hidden="true" outlineLevel="0" max="26" min="26" style="1" width="2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Y1" s="6"/>
      <c r="Z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Y2" s="6"/>
      <c r="Z2" s="6"/>
    </row>
    <row r="3" customFormat="fals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6"/>
      <c r="Z3" s="6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O4" s="6"/>
      <c r="Q4" s="6"/>
      <c r="R4" s="6"/>
      <c r="S4" s="6"/>
      <c r="T4" s="6"/>
      <c r="U4" s="6"/>
      <c r="V4" s="6"/>
      <c r="Y4" s="6"/>
      <c r="Z4" s="6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/>
      <c r="J5" s="13"/>
      <c r="K5" s="13"/>
      <c r="L5" s="13"/>
      <c r="M5" s="13"/>
      <c r="N5" s="13"/>
      <c r="O5" s="13" t="s">
        <v>11</v>
      </c>
      <c r="P5" s="13"/>
      <c r="Q5" s="14"/>
      <c r="R5" s="14"/>
      <c r="S5" s="14"/>
      <c r="T5" s="14"/>
      <c r="U5" s="14"/>
      <c r="V5" s="14"/>
      <c r="W5" s="15" t="s">
        <v>12</v>
      </c>
      <c r="Y5" s="6"/>
      <c r="Z5" s="6"/>
    </row>
    <row r="6" customFormat="false" ht="11.25" hidden="false" customHeight="true" outlineLevel="0" collapsed="false">
      <c r="A6" s="10"/>
      <c r="B6" s="11"/>
      <c r="C6" s="11"/>
      <c r="D6" s="11"/>
      <c r="E6" s="11"/>
      <c r="F6" s="11"/>
      <c r="G6" s="11"/>
      <c r="H6" s="16" t="s">
        <v>13</v>
      </c>
      <c r="I6" s="16"/>
      <c r="J6" s="17" t="s">
        <v>14</v>
      </c>
      <c r="K6" s="16" t="s">
        <v>15</v>
      </c>
      <c r="L6" s="16"/>
      <c r="M6" s="18" t="s">
        <v>16</v>
      </c>
      <c r="N6" s="17" t="s">
        <v>17</v>
      </c>
      <c r="O6" s="19" t="s">
        <v>18</v>
      </c>
      <c r="P6" s="17" t="s">
        <v>19</v>
      </c>
      <c r="Q6" s="20"/>
      <c r="R6" s="20"/>
      <c r="S6" s="20"/>
      <c r="T6" s="20"/>
      <c r="U6" s="20"/>
      <c r="V6" s="20"/>
      <c r="W6" s="15"/>
      <c r="X6" s="6"/>
      <c r="Y6" s="6"/>
      <c r="Z6" s="6"/>
    </row>
    <row r="7" customFormat="false" ht="44.25" hidden="false" customHeight="true" outlineLevel="0" collapsed="false">
      <c r="A7" s="10"/>
      <c r="B7" s="11"/>
      <c r="C7" s="12"/>
      <c r="D7" s="12"/>
      <c r="E7" s="12"/>
      <c r="F7" s="12"/>
      <c r="G7" s="12"/>
      <c r="H7" s="17" t="s">
        <v>20</v>
      </c>
      <c r="I7" s="17" t="s">
        <v>21</v>
      </c>
      <c r="J7" s="17"/>
      <c r="K7" s="17" t="s">
        <v>22</v>
      </c>
      <c r="L7" s="17" t="s">
        <v>23</v>
      </c>
      <c r="M7" s="18"/>
      <c r="N7" s="17"/>
      <c r="O7" s="19"/>
      <c r="P7" s="17"/>
      <c r="Q7" s="17" t="s">
        <v>24</v>
      </c>
      <c r="R7" s="17" t="s">
        <v>25</v>
      </c>
      <c r="S7" s="21"/>
      <c r="T7" s="22" t="s">
        <v>26</v>
      </c>
      <c r="U7" s="22" t="s">
        <v>27</v>
      </c>
      <c r="V7" s="23"/>
      <c r="W7" s="15"/>
    </row>
    <row r="8" customFormat="false" ht="12" hidden="false" customHeight="false" outlineLevel="0" collapsed="false">
      <c r="A8" s="24" t="s">
        <v>28</v>
      </c>
      <c r="B8" s="25" t="s">
        <v>29</v>
      </c>
      <c r="C8" s="25" t="s">
        <v>30</v>
      </c>
      <c r="D8" s="25" t="s">
        <v>31</v>
      </c>
      <c r="E8" s="26" t="n">
        <v>217800</v>
      </c>
      <c r="F8" s="27" t="n">
        <f aca="false">IF(AND(S8&lt;=0,Z$12&gt;0),0,IF(AND(S8&lt;=208109,$Z$12&gt;0),0.15*S8,IF(AND(S8&lt;=450903,$Z$12&gt;0),31216+(0.2*(S8-208109)),IF(AND(S8&gt;=450903,$Z$12&gt;0),79776+(0.25*(S8-450903)),IF(S8&lt;=624329,0.15*S8,IF(S8&lt;=867123,93649.35+(0.2*(S8-624329)),IF(S8&gt;867123,142208+(0.25*(S8-867123)))))))))/12</f>
        <v>40571.4465</v>
      </c>
      <c r="G8" s="27" t="n">
        <v>25</v>
      </c>
      <c r="H8" s="28" t="n">
        <f aca="false">IF((E8)&gt;=Z$10,(Z$10*2.87%),E8*2.87%)</f>
        <v>6250.86</v>
      </c>
      <c r="I8" s="29" t="n">
        <f aca="false">IF((E8)&gt;=Z$10,(Z$10*7.1%),E8*7.1%)</f>
        <v>15463.8</v>
      </c>
      <c r="J8" s="29" t="n">
        <f aca="false">IF((E8)&gt;=Z$11,(Z$11*1.1%),E8*1.1%)</f>
        <v>520.344</v>
      </c>
      <c r="K8" s="27" t="n">
        <f aca="false">IF((E8)&gt;=Z$9,(Z$9*3.04%),E8*3.04%)</f>
        <v>3595.104</v>
      </c>
      <c r="L8" s="29" t="n">
        <f aca="false">IF((E8)&gt;=Z$9,(Z$9*7.09%),E8*7.09%)</f>
        <v>8384.634</v>
      </c>
      <c r="M8" s="30" t="n">
        <v>0</v>
      </c>
      <c r="N8" s="31" t="n">
        <f aca="false">SUM(H8:M8)</f>
        <v>34214.742</v>
      </c>
      <c r="O8" s="28" t="n">
        <f aca="false">SUM(F8+G8+H8+K8+M8)</f>
        <v>50442.4105</v>
      </c>
      <c r="P8" s="32" t="n">
        <f aca="false">SUM(I8+J8+L8)</f>
        <v>24368.778</v>
      </c>
      <c r="Q8" s="33"/>
      <c r="R8" s="34" t="n">
        <f aca="false">E8-K8-H8-M8+Q8</f>
        <v>207954.036</v>
      </c>
      <c r="S8" s="35" t="n">
        <f aca="false">(R8*12)-Z$12</f>
        <v>2079228.432</v>
      </c>
      <c r="T8" s="36"/>
      <c r="U8" s="27" t="n">
        <f aca="false">F8-T8</f>
        <v>40571.4465</v>
      </c>
      <c r="V8" s="37"/>
      <c r="W8" s="38" t="n">
        <f aca="false">SUM(E8-F8-O8)</f>
        <v>126786.143</v>
      </c>
    </row>
    <row r="9" customFormat="false" ht="11.25" hidden="false" customHeight="false" outlineLevel="0" collapsed="false">
      <c r="A9" s="39" t="s">
        <v>32</v>
      </c>
      <c r="B9" s="40" t="s">
        <v>33</v>
      </c>
      <c r="C9" s="40" t="s">
        <v>34</v>
      </c>
      <c r="D9" s="40" t="s">
        <v>35</v>
      </c>
      <c r="E9" s="41" t="n">
        <v>56265</v>
      </c>
      <c r="F9" s="42" t="n">
        <f aca="false">IF(AND(S9&lt;=0,Z$12&gt;0),0,IF(AND(S9&lt;=208109,$Z$12&gt;0),0.15*S9,IF(AND(S9&lt;=450903,$Z$12&gt;0),31216+(0.2*(S9-208109)),IF(AND(S9&gt;=450903,$Z$12&gt;0),79776+(0.25*(S9-450903)),IF(S9&lt;=624329,0.15*S9,IF(S9&lt;=867123,93649.35+(0.2*(S9-624329)),IF(S9&gt;867123,142208+(0.25*(S9-867123)))))))))/12</f>
        <v>2583.467775</v>
      </c>
      <c r="G9" s="42" t="n">
        <v>25</v>
      </c>
      <c r="H9" s="43" t="n">
        <f aca="false">IF((E9)&gt;=Z$10,(Z$10*2.87%),E9*2.87%)</f>
        <v>1614.8055</v>
      </c>
      <c r="I9" s="44" t="n">
        <f aca="false">IF((E9)&gt;=Z$10,(Z$10*7.1%),E9*7.1%)</f>
        <v>3994.815</v>
      </c>
      <c r="J9" s="44" t="n">
        <f aca="false">IF((E9)&gt;=Z$11,(Z$11*1.1%),E9*1.1%)</f>
        <v>520.344</v>
      </c>
      <c r="K9" s="42" t="n">
        <f aca="false">IF((E9)&gt;=Z$9,(Z$9*3.04%),E9*3.04%)</f>
        <v>1710.456</v>
      </c>
      <c r="L9" s="44" t="n">
        <f aca="false">IF((E9)&gt;=Z$9,(Z$9*7.09%),E9*7.09%)</f>
        <v>3989.1885</v>
      </c>
      <c r="M9" s="45" t="n">
        <v>1031.62</v>
      </c>
      <c r="N9" s="46" t="n">
        <f aca="false">SUM(H9:M9)</f>
        <v>12861.229</v>
      </c>
      <c r="O9" s="43" t="n">
        <f aca="false">SUM(F9+G9+H9+K9+M9)</f>
        <v>6965.349275</v>
      </c>
      <c r="P9" s="47" t="n">
        <f aca="false">SUM(I9+J9+L9)</f>
        <v>8504.3475</v>
      </c>
      <c r="Q9" s="48"/>
      <c r="R9" s="49" t="n">
        <f aca="false">E9-K9-H9-M9+Q9</f>
        <v>51908.1185</v>
      </c>
      <c r="S9" s="50" t="n">
        <f aca="false">(R9*12)-Z$12</f>
        <v>206677.422</v>
      </c>
      <c r="T9" s="51"/>
      <c r="U9" s="42" t="n">
        <f aca="false">F9-T9</f>
        <v>2583.467775</v>
      </c>
      <c r="V9" s="52"/>
      <c r="W9" s="53" t="n">
        <f aca="false">SUM(E9-F9-O9)</f>
        <v>46716.18295</v>
      </c>
      <c r="Z9" s="54" t="n">
        <v>118260</v>
      </c>
    </row>
    <row r="10" customFormat="false" ht="11.25" hidden="false" customHeight="false" outlineLevel="0" collapsed="false">
      <c r="A10" s="39" t="s">
        <v>36</v>
      </c>
      <c r="B10" s="40" t="s">
        <v>29</v>
      </c>
      <c r="C10" s="40" t="s">
        <v>37</v>
      </c>
      <c r="D10" s="40" t="s">
        <v>38</v>
      </c>
      <c r="E10" s="41" t="n">
        <v>298000</v>
      </c>
      <c r="F10" s="42" t="n">
        <f aca="false">IF(AND(S10&lt;=0,Z$12&gt;0),0,IF(AND(S10&lt;=208109,$Z$12&gt;0),0.15*S10,IF(AND(S10&lt;=450903,$Z$12&gt;0),31216+(0.2*(S10-208109)),IF(AND(S10&gt;=450903,$Z$12&gt;0),79776+(0.25*(S10-450903)),IF(S10&lt;=624329,0.15*S10,IF(S10&lt;=867123,93649.35+(0.2*(S10-624329)),IF(S10&gt;867123,142208+(0.25*(S10-867123)))))))))/12</f>
        <v>60487.1305</v>
      </c>
      <c r="G10" s="42" t="n">
        <v>25</v>
      </c>
      <c r="H10" s="43" t="n">
        <f aca="false">IF((E10)&gt;=Z$10,(Z$10*2.87%),E10*2.87%)</f>
        <v>6788.124</v>
      </c>
      <c r="I10" s="44" t="n">
        <f aca="false">IF((E10)&gt;=Z$10,(Z$10*7.1%),E10*7.1%)</f>
        <v>16792.92</v>
      </c>
      <c r="J10" s="44" t="n">
        <f aca="false">IF((E10)&gt;=Z$11,(Z$11*1.1%),E10*1.1%)</f>
        <v>520.344</v>
      </c>
      <c r="K10" s="42" t="n">
        <f aca="false">IF((E10)&gt;=Z$9,(Z$9*3.04%),E10*3.04%)</f>
        <v>3595.104</v>
      </c>
      <c r="L10" s="44" t="n">
        <f aca="false">IF((E10)&gt;=Z$9,(Z$9*7.09%),E10*7.09%)</f>
        <v>8384.634</v>
      </c>
      <c r="M10" s="45" t="n">
        <v>0</v>
      </c>
      <c r="N10" s="46" t="n">
        <f aca="false">SUM(H10:M10)</f>
        <v>36081.126</v>
      </c>
      <c r="O10" s="43" t="n">
        <f aca="false">SUM(F10+G10+H10+K10+M10)</f>
        <v>70895.3585</v>
      </c>
      <c r="P10" s="47" t="n">
        <f aca="false">SUM(I10+J10+L10)</f>
        <v>25697.898</v>
      </c>
      <c r="Q10" s="48"/>
      <c r="R10" s="49" t="n">
        <f aca="false">E10-K10-H10-M10+Q10</f>
        <v>287616.772</v>
      </c>
      <c r="S10" s="50" t="n">
        <f aca="false">(R10*12)-Z$12</f>
        <v>3035181.264</v>
      </c>
      <c r="T10" s="51"/>
      <c r="U10" s="42" t="n">
        <f aca="false">F10-T10</f>
        <v>60487.1305</v>
      </c>
      <c r="V10" s="52"/>
      <c r="W10" s="53" t="n">
        <f aca="false">SUM(E10-F10-O10)</f>
        <v>166617.511</v>
      </c>
      <c r="Z10" s="55" t="n">
        <v>236520</v>
      </c>
    </row>
    <row r="11" customFormat="false" ht="11.25" hidden="false" customHeight="false" outlineLevel="0" collapsed="false">
      <c r="A11" s="39" t="s">
        <v>39</v>
      </c>
      <c r="B11" s="40" t="s">
        <v>40</v>
      </c>
      <c r="C11" s="40" t="s">
        <v>41</v>
      </c>
      <c r="D11" s="40" t="s">
        <v>35</v>
      </c>
      <c r="E11" s="41" t="n">
        <v>114950</v>
      </c>
      <c r="F11" s="42" t="n">
        <f aca="false">IF(AND(S11&lt;=0,Z$12&gt;0),0,IF(AND(S11&lt;=208109,$Z$12&gt;0),0.15*S11,IF(AND(S11&lt;=450903,$Z$12&gt;0),31216+(0.2*(S11-208109)),IF(AND(S11&gt;=450903,$Z$12&gt;0),79776+(0.25*(S11-450903)),IF(S11&lt;=624329,0.15*S11,IF(S11&lt;=867123,93649.35+(0.2*(S11-624329)),IF(S11&gt;867123,142208+(0.25*(S11-867123)))))))))/12</f>
        <v>15622.05125</v>
      </c>
      <c r="G11" s="42" t="n">
        <v>25</v>
      </c>
      <c r="H11" s="43" t="n">
        <f aca="false">IF((E11)&gt;=Z$10,(Z$10*2.87%),E11*2.87%)</f>
        <v>3299.065</v>
      </c>
      <c r="I11" s="44" t="n">
        <f aca="false">IF((E11)&gt;=Z$10,(Z$10*7.1%),E11*7.1%)</f>
        <v>8161.45</v>
      </c>
      <c r="J11" s="44" t="n">
        <f aca="false">IF((E11)&gt;=Z$11,(Z$11*1.1%),E11*1.1%)</f>
        <v>520.344</v>
      </c>
      <c r="K11" s="42" t="n">
        <f aca="false">IF((E11)&gt;=Z$9,(Z$9*3.04%),E11*3.04%)</f>
        <v>3494.48</v>
      </c>
      <c r="L11" s="44" t="n">
        <f aca="false">IF((E11)&gt;=Z$9,(Z$9*7.09%),E11*7.09%)</f>
        <v>8149.955</v>
      </c>
      <c r="M11" s="45" t="n">
        <v>0</v>
      </c>
      <c r="N11" s="46" t="n">
        <f aca="false">SUM(H11:M11)</f>
        <v>23625.294</v>
      </c>
      <c r="O11" s="43" t="n">
        <f aca="false">SUM(F11+G11+H11+K11+M11)</f>
        <v>22440.59625</v>
      </c>
      <c r="P11" s="47" t="n">
        <f aca="false">SUM(I11+J11+L11)</f>
        <v>16831.749</v>
      </c>
      <c r="Q11" s="48"/>
      <c r="R11" s="49" t="n">
        <f aca="false">E11-K11-H11-M11+Q11</f>
        <v>108156.455</v>
      </c>
      <c r="S11" s="50" t="n">
        <f aca="false">(R11*12)-Z$12</f>
        <v>881657.46</v>
      </c>
      <c r="T11" s="51"/>
      <c r="U11" s="42" t="n">
        <f aca="false">F11-T11</f>
        <v>15622.05125</v>
      </c>
      <c r="V11" s="52"/>
      <c r="W11" s="53" t="n">
        <f aca="false">SUM(E11-F11-O11)</f>
        <v>76887.3525</v>
      </c>
      <c r="Z11" s="56" t="n">
        <v>47304</v>
      </c>
    </row>
    <row r="12" customFormat="false" ht="12" hidden="false" customHeight="false" outlineLevel="0" collapsed="false">
      <c r="A12" s="39" t="s">
        <v>42</v>
      </c>
      <c r="B12" s="40" t="s">
        <v>33</v>
      </c>
      <c r="C12" s="40" t="s">
        <v>43</v>
      </c>
      <c r="D12" s="40" t="s">
        <v>31</v>
      </c>
      <c r="E12" s="41" t="n">
        <v>27500</v>
      </c>
      <c r="F12" s="42" t="n">
        <f aca="false">IF(AND(S12&lt;=0,Z$12&gt;0),0,IF(AND(S12&lt;=208109,$Z$12&gt;0),0.15*S12,IF(AND(S12&lt;=450903,$Z$12&gt;0),31216+(0.2*(S12-208109)),IF(AND(S12&gt;=450903,$Z$12&gt;0),79776+(0.25*(S12-450903)),IF(S12&lt;=624329,0.15*S12,IF(S12&lt;=867123,93649.35+(0.2*(S12-624329)),IF(S12&gt;867123,142208+(0.25*(S12-867123)))))))))/12</f>
        <v>0</v>
      </c>
      <c r="G12" s="42" t="n">
        <v>25</v>
      </c>
      <c r="H12" s="43" t="n">
        <f aca="false">IF((E12)&gt;=Z$10,(Z$10*2.87%),E12*2.87%)</f>
        <v>789.25</v>
      </c>
      <c r="I12" s="44" t="n">
        <f aca="false">IF((E12)&gt;=Z$10,(Z$10*7.1%),E12*7.1%)</f>
        <v>1952.5</v>
      </c>
      <c r="J12" s="44" t="n">
        <f aca="false">IF((E12)&gt;=Z$11,(Z$11*1.1%),E12*1.1%)</f>
        <v>302.5</v>
      </c>
      <c r="K12" s="42" t="n">
        <f aca="false">IF((E12)&gt;=Z$9,(Z$9*3.04%),E12*3.04%)</f>
        <v>836</v>
      </c>
      <c r="L12" s="44" t="n">
        <f aca="false">IF((E12)&gt;=Z$9,(Z$9*7.09%),E12*7.09%)</f>
        <v>1949.75</v>
      </c>
      <c r="M12" s="45" t="n">
        <v>0</v>
      </c>
      <c r="N12" s="46" t="n">
        <f aca="false">SUM(H12:M12)</f>
        <v>5830</v>
      </c>
      <c r="O12" s="43" t="n">
        <f aca="false">SUM(F12+G12+H12+K12+M12)</f>
        <v>1650.25</v>
      </c>
      <c r="P12" s="47" t="n">
        <f aca="false">SUM(I12+J12+L12)</f>
        <v>4204.75</v>
      </c>
      <c r="Q12" s="48"/>
      <c r="R12" s="49" t="n">
        <f aca="false">E12-K12-H12-M12+Q12</f>
        <v>25874.75</v>
      </c>
      <c r="S12" s="50" t="n">
        <f aca="false">(R12*12)-Z$12</f>
        <v>-105723</v>
      </c>
      <c r="T12" s="51"/>
      <c r="U12" s="42" t="n">
        <f aca="false">F12-T12</f>
        <v>0</v>
      </c>
      <c r="V12" s="52"/>
      <c r="W12" s="53" t="n">
        <f aca="false">SUM(E12-F12-O12)</f>
        <v>25849.75</v>
      </c>
      <c r="Y12" s="57"/>
      <c r="Z12" s="58" t="n">
        <v>416220</v>
      </c>
    </row>
    <row r="13" customFormat="false" ht="11.25" hidden="false" customHeight="false" outlineLevel="0" collapsed="false">
      <c r="A13" s="39" t="s">
        <v>44</v>
      </c>
      <c r="B13" s="40" t="s">
        <v>33</v>
      </c>
      <c r="C13" s="40" t="s">
        <v>45</v>
      </c>
      <c r="D13" s="40" t="s">
        <v>35</v>
      </c>
      <c r="E13" s="41" t="n">
        <v>114950</v>
      </c>
      <c r="F13" s="42" t="n">
        <f aca="false">IF(AND(S13&lt;=0,Z$12&gt;0),0,IF(AND(S13&lt;=208109,$Z$12&gt;0),0.15*S13,IF(AND(S13&lt;=450903,$Z$12&gt;0),31216+(0.2*(S13-208109)),IF(AND(S13&gt;=450903,$Z$12&gt;0),79776+(0.25*(S13-450903)),IF(S13&lt;=624329,0.15*S13,IF(S13&lt;=867123,93649.35+(0.2*(S13-624329)),IF(S13&gt;867123,142208+(0.25*(S13-867123)))))))))/12</f>
        <v>15364.14625</v>
      </c>
      <c r="G13" s="42" t="n">
        <v>25</v>
      </c>
      <c r="H13" s="43" t="n">
        <f aca="false">IF((E13)&gt;=Z$10,(Z$10*2.87%),E13*2.87%)</f>
        <v>3299.065</v>
      </c>
      <c r="I13" s="44" t="n">
        <f aca="false">IF((E13)&gt;=Z$10,(Z$10*7.1%),E13*7.1%)</f>
        <v>8161.45</v>
      </c>
      <c r="J13" s="44" t="n">
        <f aca="false">IF((E13)&gt;=Z$11,(Z$11*1.1%),E13*1.1%)</f>
        <v>520.344</v>
      </c>
      <c r="K13" s="42" t="n">
        <f aca="false">IF((E13)&gt;=Z$9,(Z$9*3.04%),E13*3.04%)</f>
        <v>3494.48</v>
      </c>
      <c r="L13" s="44" t="n">
        <f aca="false">IF((E13)&gt;=Z$9,(Z$9*7.09%),E13*7.09%)</f>
        <v>8149.955</v>
      </c>
      <c r="M13" s="45" t="n">
        <v>1031.62</v>
      </c>
      <c r="N13" s="46" t="n">
        <f aca="false">SUM(H13:M13)</f>
        <v>24656.914</v>
      </c>
      <c r="O13" s="43" t="n">
        <f aca="false">SUM(F13+G13+H13+K13+M13)</f>
        <v>23214.31125</v>
      </c>
      <c r="P13" s="47" t="n">
        <f aca="false">SUM(I13+J13+L13)</f>
        <v>16831.749</v>
      </c>
      <c r="Q13" s="48"/>
      <c r="R13" s="49" t="n">
        <f aca="false">E13-K13-H13-M13+Q13</f>
        <v>107124.835</v>
      </c>
      <c r="S13" s="50" t="n">
        <f aca="false">(R13*12)-Z$12</f>
        <v>869278.02</v>
      </c>
      <c r="T13" s="51"/>
      <c r="U13" s="42" t="n">
        <f aca="false">F13-T13</f>
        <v>15364.14625</v>
      </c>
      <c r="V13" s="52"/>
      <c r="W13" s="53" t="n">
        <f aca="false">SUM(E13-F13-O13)</f>
        <v>76371.5425</v>
      </c>
    </row>
    <row r="14" customFormat="false" ht="11.25" hidden="false" customHeight="false" outlineLevel="0" collapsed="false">
      <c r="A14" s="39" t="s">
        <v>46</v>
      </c>
      <c r="B14" s="40" t="s">
        <v>47</v>
      </c>
      <c r="C14" s="40" t="s">
        <v>48</v>
      </c>
      <c r="D14" s="40" t="s">
        <v>31</v>
      </c>
      <c r="E14" s="41" t="n">
        <v>62700</v>
      </c>
      <c r="F14" s="42" t="n">
        <f aca="false">IF(AND(S14&lt;=0,Z$12&gt;0),0,IF(AND(S14&lt;=208109,$Z$12&gt;0),0.15*S14,IF(AND(S14&lt;=450903,$Z$12&gt;0),31216+(0.2*(S14-208109)),IF(AND(S14&gt;=450903,$Z$12&gt;0),79776+(0.25*(S14-450903)),IF(S14&lt;=624329,0.15*S14,IF(S14&lt;=867123,93649.35+(0.2*(S14-624329)),IF(S14&gt;867123,142208+(0.25*(S14-867123)))))))))/12</f>
        <v>3788.412</v>
      </c>
      <c r="G14" s="42" t="n">
        <v>25</v>
      </c>
      <c r="H14" s="43" t="n">
        <f aca="false">IF((E14)&gt;=Z$10,(Z$10*2.87%),E14*2.87%)</f>
        <v>1799.49</v>
      </c>
      <c r="I14" s="44" t="n">
        <f aca="false">IF((E14)&gt;=Z$10,(Z$10*7.1%),E14*7.1%)</f>
        <v>4451.7</v>
      </c>
      <c r="J14" s="44" t="n">
        <f aca="false">IF((E14)&gt;=Z$11,(Z$11*1.1%),E14*1.1%)</f>
        <v>520.344</v>
      </c>
      <c r="K14" s="42" t="n">
        <f aca="false">IF((E14)&gt;=Z$9,(Z$9*3.04%),E14*3.04%)</f>
        <v>1906.08</v>
      </c>
      <c r="L14" s="44" t="n">
        <f aca="false">IF((E14)&gt;=Z$9,(Z$9*7.09%),E14*7.09%)</f>
        <v>4445.43</v>
      </c>
      <c r="M14" s="45" t="n">
        <v>1031.62</v>
      </c>
      <c r="N14" s="46" t="n">
        <f aca="false">SUM(H14:M14)</f>
        <v>14154.664</v>
      </c>
      <c r="O14" s="43" t="n">
        <f aca="false">SUM(F14+G14+H14+K14+M14)</f>
        <v>8550.602</v>
      </c>
      <c r="P14" s="47" t="n">
        <f aca="false">SUM(I14+J14+L14)</f>
        <v>9417.474</v>
      </c>
      <c r="Q14" s="48"/>
      <c r="R14" s="49" t="n">
        <f aca="false">E14-K14-H14-M14+Q14</f>
        <v>57962.81</v>
      </c>
      <c r="S14" s="50" t="n">
        <f aca="false">(R14*12)-Z$12</f>
        <v>279333.72</v>
      </c>
      <c r="T14" s="51"/>
      <c r="U14" s="42" t="n">
        <f aca="false">F14-T14</f>
        <v>3788.412</v>
      </c>
      <c r="V14" s="52"/>
      <c r="W14" s="53" t="n">
        <f aca="false">SUM(E14-F14-O14)</f>
        <v>50360.986</v>
      </c>
    </row>
    <row r="15" customFormat="false" ht="11.25" hidden="false" customHeight="false" outlineLevel="0" collapsed="false">
      <c r="A15" s="39" t="s">
        <v>49</v>
      </c>
      <c r="B15" s="40" t="s">
        <v>29</v>
      </c>
      <c r="C15" s="40" t="s">
        <v>50</v>
      </c>
      <c r="D15" s="40" t="s">
        <v>35</v>
      </c>
      <c r="E15" s="41" t="n">
        <v>49500</v>
      </c>
      <c r="F15" s="42" t="n">
        <f aca="false">IF(AND(S15&lt;=0,Z$12&gt;0),0,IF(AND(S15&lt;=208109,$Z$12&gt;0),0.15*S15,IF(AND(S15&lt;=450903,$Z$12&gt;0),31216+(0.2*(S15-208109)),IF(AND(S15&gt;=450903,$Z$12&gt;0),79776+(0.25*(S15-450903)),IF(S15&lt;=624329,0.15*S15,IF(S15&lt;=867123,93649.35+(0.2*(S15-624329)),IF(S15&gt;867123,142208+(0.25*(S15-867123)))))))))/12</f>
        <v>1628.6895</v>
      </c>
      <c r="G15" s="42" t="n">
        <v>25</v>
      </c>
      <c r="H15" s="43" t="n">
        <f aca="false">IF((E15)&gt;=Z$10,(Z$10*2.87%),E15*2.87%)</f>
        <v>1420.65</v>
      </c>
      <c r="I15" s="44" t="n">
        <f aca="false">IF((E15)&gt;=Z$10,(Z$10*7.1%),E15*7.1%)</f>
        <v>3514.5</v>
      </c>
      <c r="J15" s="44" t="n">
        <f aca="false">IF((E15)&gt;=Z$11,(Z$11*1.1%),E15*1.1%)</f>
        <v>520.344</v>
      </c>
      <c r="K15" s="42" t="n">
        <f aca="false">IF((E15)&gt;=Z$9,(Z$9*3.04%),E15*3.04%)</f>
        <v>1504.8</v>
      </c>
      <c r="L15" s="44" t="n">
        <f aca="false">IF((E15)&gt;=Z$9,(Z$9*7.09%),E15*7.09%)</f>
        <v>3509.55</v>
      </c>
      <c r="M15" s="45" t="n">
        <v>1031.62</v>
      </c>
      <c r="N15" s="46" t="n">
        <f aca="false">SUM(H15:M15)</f>
        <v>11501.464</v>
      </c>
      <c r="O15" s="43" t="n">
        <f aca="false">SUM(F15+G15+H15+K15+M15)</f>
        <v>5610.7595</v>
      </c>
      <c r="P15" s="47" t="n">
        <f aca="false">SUM(I15+J15+L15)</f>
        <v>7544.394</v>
      </c>
      <c r="Q15" s="48"/>
      <c r="R15" s="49" t="n">
        <f aca="false">E15-K15-H15-M15+Q15</f>
        <v>45542.93</v>
      </c>
      <c r="S15" s="50" t="n">
        <f aca="false">(R15*12)-Z$12</f>
        <v>130295.16</v>
      </c>
      <c r="T15" s="51"/>
      <c r="U15" s="42" t="n">
        <f aca="false">F15-T15</f>
        <v>1628.6895</v>
      </c>
      <c r="V15" s="52"/>
      <c r="W15" s="53" t="n">
        <f aca="false">SUM(E15-F15-O15)</f>
        <v>42260.551</v>
      </c>
    </row>
    <row r="16" customFormat="false" ht="11.25" hidden="false" customHeight="false" outlineLevel="0" collapsed="false">
      <c r="A16" s="39" t="s">
        <v>51</v>
      </c>
      <c r="B16" s="40" t="s">
        <v>52</v>
      </c>
      <c r="C16" s="40" t="s">
        <v>53</v>
      </c>
      <c r="D16" s="40" t="s">
        <v>35</v>
      </c>
      <c r="E16" s="41" t="n">
        <v>45000</v>
      </c>
      <c r="F16" s="42" t="n">
        <f aca="false">IF(AND(S16&lt;=0,Z$12&gt;0),0,IF(AND(S16&lt;=208109,$Z$12&gt;0),0.15*S16,IF(AND(S16&lt;=450903,$Z$12&gt;0),31216+(0.2*(S16-208109)),IF(AND(S16&gt;=450903,$Z$12&gt;0),79776+(0.25*(S16-450903)),IF(S16&lt;=624329,0.15*S16,IF(S16&lt;=867123,93649.35+(0.2*(S16-624329)),IF(S16&gt;867123,142208+(0.25*(S16-867123)))))))))/12</f>
        <v>1148.325</v>
      </c>
      <c r="G16" s="42" t="n">
        <v>25</v>
      </c>
      <c r="H16" s="43" t="n">
        <f aca="false">IF((E16)&gt;=Z$10,(Z$10*2.87%),E16*2.87%)</f>
        <v>1291.5</v>
      </c>
      <c r="I16" s="44" t="n">
        <f aca="false">IF((E16)&gt;=Z$10,(Z$10*7.1%),E16*7.1%)</f>
        <v>3195</v>
      </c>
      <c r="J16" s="44" t="n">
        <f aca="false">IF((E16)&gt;=Z$11,(Z$11*1.1%),E16*1.1%)</f>
        <v>495</v>
      </c>
      <c r="K16" s="42" t="n">
        <f aca="false">IF((E16)&gt;=Z$9,(Z$9*3.04%),E16*3.04%)</f>
        <v>1368</v>
      </c>
      <c r="L16" s="44" t="n">
        <f aca="false">IF((E16)&gt;=Z$9,(Z$9*7.09%),E16*7.09%)</f>
        <v>3190.5</v>
      </c>
      <c r="M16" s="45" t="n">
        <v>0</v>
      </c>
      <c r="N16" s="46" t="n">
        <f aca="false">SUM(H16:M16)</f>
        <v>9540</v>
      </c>
      <c r="O16" s="43" t="n">
        <f aca="false">SUM(F16+G16+H16+K16+M16)</f>
        <v>3832.825</v>
      </c>
      <c r="P16" s="47" t="n">
        <f aca="false">SUM(I16+J16+L16)</f>
        <v>6880.5</v>
      </c>
      <c r="Q16" s="48"/>
      <c r="R16" s="49" t="n">
        <f aca="false">E16-K16-H16-M16+Q16</f>
        <v>42340.5</v>
      </c>
      <c r="S16" s="50" t="n">
        <f aca="false">(R16*12)-Z$12</f>
        <v>91866</v>
      </c>
      <c r="T16" s="51"/>
      <c r="U16" s="42" t="n">
        <f aca="false">F16-T16</f>
        <v>1148.325</v>
      </c>
      <c r="V16" s="52"/>
      <c r="W16" s="53" t="n">
        <f aca="false">SUM(E16-F16-O16)</f>
        <v>40018.85</v>
      </c>
    </row>
    <row r="17" customFormat="false" ht="11.25" hidden="false" customHeight="false" outlineLevel="0" collapsed="false">
      <c r="A17" s="39" t="s">
        <v>54</v>
      </c>
      <c r="B17" s="40" t="s">
        <v>29</v>
      </c>
      <c r="C17" s="40" t="s">
        <v>55</v>
      </c>
      <c r="D17" s="40" t="s">
        <v>31</v>
      </c>
      <c r="E17" s="41" t="n">
        <v>25000</v>
      </c>
      <c r="F17" s="42" t="n">
        <f aca="false">IF(AND(S17&lt;=0,Z$12&gt;0),0,IF(AND(S17&lt;=208109,$Z$12&gt;0),0.15*S17,IF(AND(S17&lt;=450903,$Z$12&gt;0),31216+(0.2*(S17-208109)),IF(AND(S17&gt;=450903,$Z$12&gt;0),79776+(0.25*(S17-450903)),IF(S17&lt;=624329,0.15*S17,IF(S17&lt;=867123,93649.35+(0.2*(S17-624329)),IF(S17&gt;867123,142208+(0.25*(S17-867123)))))))))/12</f>
        <v>0</v>
      </c>
      <c r="G17" s="42" t="n">
        <v>25</v>
      </c>
      <c r="H17" s="43" t="n">
        <f aca="false">IF((E17)&gt;=Z$10,(Z$10*2.87%),E17*2.87%)</f>
        <v>717.5</v>
      </c>
      <c r="I17" s="44" t="n">
        <f aca="false">IF((E17)&gt;=Z$10,(Z$10*7.1%),E17*7.1%)</f>
        <v>1775</v>
      </c>
      <c r="J17" s="44" t="n">
        <f aca="false">IF((E17)&gt;=Z$11,(Z$11*1.1%),E17*1.1%)</f>
        <v>275</v>
      </c>
      <c r="K17" s="42" t="n">
        <f aca="false">IF((E17)&gt;=Z$9,(Z$9*3.04%),E17*3.04%)</f>
        <v>760</v>
      </c>
      <c r="L17" s="44" t="n">
        <f aca="false">IF((E17)&gt;=Z$9,(Z$9*7.09%),E17*7.09%)</f>
        <v>1772.5</v>
      </c>
      <c r="M17" s="45" t="n">
        <v>0</v>
      </c>
      <c r="N17" s="46" t="n">
        <f aca="false">SUM(H17:M17)</f>
        <v>5300</v>
      </c>
      <c r="O17" s="43" t="n">
        <f aca="false">SUM(F17+G17+H17+K17+M17)</f>
        <v>1502.5</v>
      </c>
      <c r="P17" s="47" t="n">
        <f aca="false">SUM(I17+J17+L17)</f>
        <v>3822.5</v>
      </c>
      <c r="Q17" s="48"/>
      <c r="R17" s="49" t="n">
        <f aca="false">E17-K17-H17-M17+Q17</f>
        <v>23522.5</v>
      </c>
      <c r="S17" s="50" t="n">
        <f aca="false">(R17*12)-Z$12</f>
        <v>-133950</v>
      </c>
      <c r="T17" s="51"/>
      <c r="U17" s="42" t="n">
        <f aca="false">F17-T17</f>
        <v>0</v>
      </c>
      <c r="V17" s="52"/>
      <c r="W17" s="53" t="n">
        <f aca="false">SUM(E17-F17-O17)</f>
        <v>23497.5</v>
      </c>
    </row>
    <row r="18" customFormat="false" ht="11.25" hidden="false" customHeight="false" outlineLevel="0" collapsed="false">
      <c r="A18" s="39" t="s">
        <v>56</v>
      </c>
      <c r="B18" s="40" t="s">
        <v>29</v>
      </c>
      <c r="C18" s="40" t="s">
        <v>57</v>
      </c>
      <c r="D18" s="40" t="s">
        <v>31</v>
      </c>
      <c r="E18" s="41" t="n">
        <v>33000</v>
      </c>
      <c r="F18" s="42" t="n">
        <f aca="false">IF(AND(S18&lt;=0,Z$12&gt;0),0,IF(AND(S18&lt;=208109,$Z$12&gt;0),0.15*S18,IF(AND(S18&lt;=450903,$Z$12&gt;0),31216+(0.2*(S18-208109)),IF(AND(S18&gt;=450903,$Z$12&gt;0),79776+(0.25*(S18-450903)),IF(S18&lt;=624329,0.15*S18,IF(S18&lt;=867123,93649.35+(0.2*(S18-624329)),IF(S18&gt;867123,142208+(0.25*(S18-867123)))))))))/12</f>
        <v>0</v>
      </c>
      <c r="G18" s="42" t="n">
        <v>25</v>
      </c>
      <c r="H18" s="43" t="n">
        <f aca="false">IF((E18)&gt;=Z$10,(Z$10*2.87%),E18*2.87%)</f>
        <v>947.1</v>
      </c>
      <c r="I18" s="44" t="n">
        <f aca="false">IF((E18)&gt;=Z$10,(Z$10*7.1%),E18*7.1%)</f>
        <v>2343</v>
      </c>
      <c r="J18" s="44" t="n">
        <f aca="false">IF((E18)&gt;=Z$11,(Z$11*1.1%),E18*1.1%)</f>
        <v>363</v>
      </c>
      <c r="K18" s="42" t="n">
        <f aca="false">IF((E18)&gt;=Z$9,(Z$9*3.04%),E18*3.04%)</f>
        <v>1003.2</v>
      </c>
      <c r="L18" s="44" t="n">
        <f aca="false">IF((E18)&gt;=Z$9,(Z$9*7.09%),E18*7.09%)</f>
        <v>2339.7</v>
      </c>
      <c r="M18" s="45" t="n">
        <v>0</v>
      </c>
      <c r="N18" s="46" t="n">
        <f aca="false">SUM(H18:M18)</f>
        <v>6996</v>
      </c>
      <c r="O18" s="43" t="n">
        <f aca="false">SUM(F18+G18+H18+K18+M18)</f>
        <v>1975.3</v>
      </c>
      <c r="P18" s="47" t="n">
        <f aca="false">SUM(I18+J18+L18)</f>
        <v>5045.7</v>
      </c>
      <c r="Q18" s="48"/>
      <c r="R18" s="49" t="n">
        <f aca="false">E18-K18-H18-M18+Q18</f>
        <v>31049.7</v>
      </c>
      <c r="S18" s="50" t="n">
        <f aca="false">(R18*12)-Z$12</f>
        <v>-43623.6</v>
      </c>
      <c r="T18" s="51"/>
      <c r="U18" s="42" t="n">
        <f aca="false">F18-T18</f>
        <v>0</v>
      </c>
      <c r="V18" s="52"/>
      <c r="W18" s="53" t="n">
        <f aca="false">SUM(E18-F18-O18)</f>
        <v>31024.7</v>
      </c>
    </row>
    <row r="19" customFormat="false" ht="11.25" hidden="false" customHeight="false" outlineLevel="0" collapsed="false">
      <c r="A19" s="39" t="s">
        <v>58</v>
      </c>
      <c r="B19" s="40" t="s">
        <v>29</v>
      </c>
      <c r="C19" s="40" t="s">
        <v>59</v>
      </c>
      <c r="D19" s="40" t="s">
        <v>31</v>
      </c>
      <c r="E19" s="41" t="n">
        <v>59400</v>
      </c>
      <c r="F19" s="42" t="n">
        <f aca="false">IF(AND(S19&lt;=0,Z$12&gt;0),0,IF(AND(S19&lt;=208109,$Z$12&gt;0),0.15*S19,IF(AND(S19&lt;=450903,$Z$12&gt;0),31216+(0.2*(S19-208109)),IF(AND(S19&gt;=450903,$Z$12&gt;0),79776+(0.25*(S19-450903)),IF(S19&lt;=624329,0.15*S19,IF(S19&lt;=867123,93649.35+(0.2*(S19-624329)),IF(S19&gt;867123,142208+(0.25*(S19-867123)))))))))/12</f>
        <v>3373.742</v>
      </c>
      <c r="G19" s="42" t="n">
        <v>25</v>
      </c>
      <c r="H19" s="43" t="n">
        <f aca="false">IF((E19)&gt;=Z$10,(Z$10*2.87%),E19*2.87%)</f>
        <v>1704.78</v>
      </c>
      <c r="I19" s="44" t="n">
        <f aca="false">IF((E19)&gt;=Z$10,(Z$10*7.1%),E19*7.1%)</f>
        <v>4217.4</v>
      </c>
      <c r="J19" s="44" t="n">
        <f aca="false">IF((E19)&gt;=Z$11,(Z$11*1.1%),E19*1.1%)</f>
        <v>520.344</v>
      </c>
      <c r="K19" s="42" t="n">
        <f aca="false">IF((E19)&gt;=Z$9,(Z$9*3.04%),E19*3.04%)</f>
        <v>1805.76</v>
      </c>
      <c r="L19" s="44" t="n">
        <f aca="false">IF((E19)&gt;=Z$9,(Z$9*7.09%),E19*7.09%)</f>
        <v>4211.46</v>
      </c>
      <c r="M19" s="45" t="n">
        <v>0</v>
      </c>
      <c r="N19" s="46" t="n">
        <f aca="false">SUM(H19:M19)</f>
        <v>12459.744</v>
      </c>
      <c r="O19" s="43" t="n">
        <f aca="false">SUM(F19+G19+H19+K19+M19)</f>
        <v>6909.282</v>
      </c>
      <c r="P19" s="47" t="n">
        <f aca="false">SUM(I19+J19+L19)</f>
        <v>8949.204</v>
      </c>
      <c r="Q19" s="48"/>
      <c r="R19" s="49" t="n">
        <f aca="false">E19-K19-H19-M19+Q19</f>
        <v>55889.46</v>
      </c>
      <c r="S19" s="50" t="n">
        <f aca="false">(R19*12)-Z$12</f>
        <v>254453.52</v>
      </c>
      <c r="T19" s="51"/>
      <c r="U19" s="42" t="n">
        <f aca="false">F19-T19</f>
        <v>3373.742</v>
      </c>
      <c r="V19" s="52"/>
      <c r="W19" s="53" t="n">
        <f aca="false">SUM(E19-F19-O19)</f>
        <v>49116.976</v>
      </c>
    </row>
    <row r="20" customFormat="false" ht="11.25" hidden="false" customHeight="false" outlineLevel="0" collapsed="false">
      <c r="A20" s="39" t="s">
        <v>60</v>
      </c>
      <c r="B20" s="40" t="s">
        <v>52</v>
      </c>
      <c r="C20" s="40" t="s">
        <v>55</v>
      </c>
      <c r="D20" s="40" t="s">
        <v>31</v>
      </c>
      <c r="E20" s="41" t="n">
        <v>22000</v>
      </c>
      <c r="F20" s="42" t="n">
        <f aca="false">IF(AND(S20&lt;=0,Z$12&gt;0),0,IF(AND(S20&lt;=208109,$Z$12&gt;0),0.15*S20,IF(AND(S20&lt;=450903,$Z$12&gt;0),31216+(0.2*(S20-208109)),IF(AND(S20&gt;=450903,$Z$12&gt;0),79776+(0.25*(S20-450903)),IF(S20&lt;=624329,0.15*S20,IF(S20&lt;=867123,93649.35+(0.2*(S20-624329)),IF(S20&gt;867123,142208+(0.25*(S20-867123)))))))))/12</f>
        <v>0</v>
      </c>
      <c r="G20" s="42" t="n">
        <v>25</v>
      </c>
      <c r="H20" s="43" t="n">
        <f aca="false">IF((E20)&gt;=Z$10,(Z$10*2.87%),E20*2.87%)</f>
        <v>631.4</v>
      </c>
      <c r="I20" s="44" t="n">
        <f aca="false">IF((E20)&gt;=Z$10,(Z$10*7.1%),E20*7.1%)</f>
        <v>1562</v>
      </c>
      <c r="J20" s="44" t="n">
        <f aca="false">IF((E20)&gt;=Z$11,(Z$11*1.1%),E20*1.1%)</f>
        <v>242</v>
      </c>
      <c r="K20" s="42" t="n">
        <f aca="false">IF((E20)&gt;=Z$9,(Z$9*3.04%),E20*3.04%)</f>
        <v>668.8</v>
      </c>
      <c r="L20" s="44" t="n">
        <f aca="false">IF((E20)&gt;=Z$9,(Z$9*7.09%),E20*7.09%)</f>
        <v>1559.8</v>
      </c>
      <c r="M20" s="45" t="n">
        <v>1031.62</v>
      </c>
      <c r="N20" s="46" t="n">
        <f aca="false">SUM(H20:M20)</f>
        <v>5695.62</v>
      </c>
      <c r="O20" s="43" t="n">
        <f aca="false">SUM(F20+G20+H20+K20+M20)</f>
        <v>2356.82</v>
      </c>
      <c r="P20" s="47" t="n">
        <f aca="false">SUM(I20+J20+L20)</f>
        <v>3363.8</v>
      </c>
      <c r="Q20" s="48"/>
      <c r="R20" s="49" t="n">
        <f aca="false">E20-K20-H20-M20+Q20</f>
        <v>19668.18</v>
      </c>
      <c r="S20" s="50" t="n">
        <f aca="false">(R20*12)-Z$12</f>
        <v>-180201.84</v>
      </c>
      <c r="T20" s="51"/>
      <c r="U20" s="42" t="n">
        <f aca="false">F20-T20</f>
        <v>0</v>
      </c>
      <c r="V20" s="52"/>
      <c r="W20" s="53" t="n">
        <f aca="false">SUM(E20-F20-O20)</f>
        <v>19643.18</v>
      </c>
    </row>
    <row r="21" customFormat="false" ht="11.25" hidden="false" customHeight="false" outlineLevel="0" collapsed="false">
      <c r="A21" s="39" t="s">
        <v>61</v>
      </c>
      <c r="B21" s="40" t="s">
        <v>29</v>
      </c>
      <c r="C21" s="40" t="s">
        <v>62</v>
      </c>
      <c r="D21" s="40" t="s">
        <v>31</v>
      </c>
      <c r="E21" s="41" t="n">
        <v>37206</v>
      </c>
      <c r="F21" s="42" t="n">
        <f aca="false">IF(AND(S21&lt;=0,Z$12&gt;0),0,IF(AND(S21&lt;=208109,$Z$12&gt;0),0.15*S21,IF(AND(S21&lt;=450903,$Z$12&gt;0),31216+(0.2*(S21-208109)),IF(AND(S21&gt;=450903,$Z$12&gt;0),79776+(0.25*(S21-450903)),IF(S21&lt;=624329,0.15*S21,IF(S21&lt;=867123,93649.35+(0.2*(S21-624329)),IF(S21&gt;867123,142208+(0.25*(S21-867123)))))))))/12</f>
        <v>48.3188099999999</v>
      </c>
      <c r="G21" s="42" t="n">
        <v>25</v>
      </c>
      <c r="H21" s="43" t="n">
        <f aca="false">IF((E21)&gt;=Z$10,(Z$10*2.87%),E21*2.87%)</f>
        <v>1067.8122</v>
      </c>
      <c r="I21" s="44" t="n">
        <f aca="false">IF((E21)&gt;=Z$10,(Z$10*7.1%),E21*7.1%)</f>
        <v>2641.626</v>
      </c>
      <c r="J21" s="44" t="n">
        <f aca="false">IF((E21)&gt;=Z$11,(Z$11*1.1%),E21*1.1%)</f>
        <v>409.266</v>
      </c>
      <c r="K21" s="42" t="n">
        <f aca="false">IF((E21)&gt;=Z$9,(Z$9*3.04%),E21*3.04%)</f>
        <v>1131.0624</v>
      </c>
      <c r="L21" s="44" t="n">
        <f aca="false">IF((E21)&gt;=Z$9,(Z$9*7.09%),E21*7.09%)</f>
        <v>2637.9054</v>
      </c>
      <c r="M21" s="45" t="n">
        <v>0</v>
      </c>
      <c r="N21" s="46" t="n">
        <f aca="false">SUM(H21:M21)</f>
        <v>7887.672</v>
      </c>
      <c r="O21" s="43" t="n">
        <f aca="false">SUM(F21+G21+H21+K21+M21)</f>
        <v>2272.19341</v>
      </c>
      <c r="P21" s="47" t="n">
        <f aca="false">SUM(I21+J21+L21)</f>
        <v>5688.7974</v>
      </c>
      <c r="Q21" s="48"/>
      <c r="R21" s="49" t="n">
        <f aca="false">E21-K21-H21-M21+Q21</f>
        <v>35007.1254</v>
      </c>
      <c r="S21" s="50" t="n">
        <f aca="false">(R21*12)-Z$12</f>
        <v>3865.5048</v>
      </c>
      <c r="T21" s="51"/>
      <c r="U21" s="42" t="n">
        <f aca="false">F21-T21</f>
        <v>48.3188099999999</v>
      </c>
      <c r="V21" s="52"/>
      <c r="W21" s="53" t="n">
        <f aca="false">SUM(E21-F21-O21)</f>
        <v>34885.48778</v>
      </c>
      <c r="Y21" s="57"/>
      <c r="Z21" s="59"/>
    </row>
    <row r="22" customFormat="false" ht="11.25" hidden="false" customHeight="false" outlineLevel="0" collapsed="false">
      <c r="A22" s="39" t="s">
        <v>63</v>
      </c>
      <c r="B22" s="40" t="s">
        <v>47</v>
      </c>
      <c r="C22" s="40" t="s">
        <v>64</v>
      </c>
      <c r="D22" s="40" t="s">
        <v>31</v>
      </c>
      <c r="E22" s="41" t="n">
        <v>27500</v>
      </c>
      <c r="F22" s="42" t="n">
        <f aca="false">IF(AND(S22&lt;=0,Z$12&gt;0),0,IF(AND(S22&lt;=208109,$Z$12&gt;0),0.15*S22,IF(AND(S22&lt;=450903,$Z$12&gt;0),31216+(0.2*(S22-208109)),IF(AND(S22&gt;=450903,$Z$12&gt;0),79776+(0.25*(S22-450903)),IF(S22&lt;=624329,0.15*S22,IF(S22&lt;=867123,93649.35+(0.2*(S22-624329)),IF(S22&gt;867123,142208+(0.25*(S22-867123)))))))))/12</f>
        <v>0</v>
      </c>
      <c r="G22" s="42" t="n">
        <v>25</v>
      </c>
      <c r="H22" s="43" t="n">
        <f aca="false">IF((E22)&gt;=Z$10,(Z$10*2.87%),E22*2.87%)</f>
        <v>789.25</v>
      </c>
      <c r="I22" s="44" t="n">
        <f aca="false">IF((E22)&gt;=Z$10,(Z$10*7.1%),E22*7.1%)</f>
        <v>1952.5</v>
      </c>
      <c r="J22" s="44" t="n">
        <f aca="false">IF((E22)&gt;=Z$11,(Z$11*1.1%),E22*1.1%)</f>
        <v>302.5</v>
      </c>
      <c r="K22" s="42" t="n">
        <f aca="false">IF((E22)&gt;=Z$9,(Z$9*3.04%),E22*3.04%)</f>
        <v>836</v>
      </c>
      <c r="L22" s="44" t="n">
        <f aca="false">IF((E22)&gt;=Z$9,(Z$9*7.09%),E22*7.09%)</f>
        <v>1949.75</v>
      </c>
      <c r="M22" s="45" t="n">
        <v>0</v>
      </c>
      <c r="N22" s="46" t="n">
        <f aca="false">SUM(H22:M22)</f>
        <v>5830</v>
      </c>
      <c r="O22" s="43" t="n">
        <f aca="false">SUM(F22+G22+H22+K22+M22)</f>
        <v>1650.25</v>
      </c>
      <c r="P22" s="47" t="n">
        <f aca="false">SUM(I22+J22+L22)</f>
        <v>4204.75</v>
      </c>
      <c r="Q22" s="48"/>
      <c r="R22" s="49" t="n">
        <f aca="false">E22-K22-H22-M22+Q22</f>
        <v>25874.75</v>
      </c>
      <c r="S22" s="50" t="n">
        <f aca="false">(R22*12)-Z$12</f>
        <v>-105723</v>
      </c>
      <c r="T22" s="51"/>
      <c r="U22" s="42" t="n">
        <f aca="false">F22-T22</f>
        <v>0</v>
      </c>
      <c r="V22" s="52"/>
      <c r="W22" s="53" t="n">
        <f aca="false">SUM(E22-F22-O22)</f>
        <v>25849.75</v>
      </c>
    </row>
    <row r="23" customFormat="false" ht="11.25" hidden="false" customHeight="false" outlineLevel="0" collapsed="false">
      <c r="A23" s="39" t="s">
        <v>65</v>
      </c>
      <c r="B23" s="40" t="s">
        <v>33</v>
      </c>
      <c r="C23" s="40" t="s">
        <v>66</v>
      </c>
      <c r="D23" s="40" t="s">
        <v>31</v>
      </c>
      <c r="E23" s="41" t="n">
        <v>26500</v>
      </c>
      <c r="F23" s="42" t="n">
        <f aca="false">IF(AND(S23&lt;=0,Z$12&gt;0),0,IF(AND(S23&lt;=208109,$Z$12&gt;0),0.15*S23,IF(AND(S23&lt;=450903,$Z$12&gt;0),31216+(0.2*(S23-208109)),IF(AND(S23&gt;=450903,$Z$12&gt;0),79776+(0.25*(S23-450903)),IF(S23&lt;=624329,0.15*S23,IF(S23&lt;=867123,93649.35+(0.2*(S23-624329)),IF(S23&gt;867123,142208+(0.25*(S23-867123)))))))))/12</f>
        <v>0</v>
      </c>
      <c r="G23" s="42" t="n">
        <v>25</v>
      </c>
      <c r="H23" s="43" t="n">
        <f aca="false">IF((E23)&gt;=Z$10,(Z$10*2.87%),E23*2.87%)</f>
        <v>760.55</v>
      </c>
      <c r="I23" s="44" t="n">
        <f aca="false">IF((E23)&gt;=Z$10,(Z$10*7.1%),E23*7.1%)</f>
        <v>1881.5</v>
      </c>
      <c r="J23" s="44" t="n">
        <f aca="false">IF((E23)&gt;=Z$11,(Z$11*1.1%),E23*1.1%)</f>
        <v>291.5</v>
      </c>
      <c r="K23" s="42" t="n">
        <f aca="false">IF((E23)&gt;=Z$9,(Z$9*3.04%),E23*3.04%)</f>
        <v>805.6</v>
      </c>
      <c r="L23" s="44" t="n">
        <f aca="false">IF((E23)&gt;=Z$9,(Z$9*7.09%),E23*7.09%)</f>
        <v>1878.85</v>
      </c>
      <c r="M23" s="45" t="n">
        <v>0</v>
      </c>
      <c r="N23" s="46" t="n">
        <f aca="false">SUM(H23:M23)</f>
        <v>5618</v>
      </c>
      <c r="O23" s="43" t="n">
        <f aca="false">SUM(F23+G23+H23+K23+M23)</f>
        <v>1591.15</v>
      </c>
      <c r="P23" s="47" t="n">
        <f aca="false">SUM(I23+J23+L23)</f>
        <v>4051.85</v>
      </c>
      <c r="Q23" s="48"/>
      <c r="R23" s="49" t="n">
        <f aca="false">E23-K23-H23-M23+Q23</f>
        <v>24933.85</v>
      </c>
      <c r="S23" s="50" t="n">
        <f aca="false">(R23*12)-Z$12</f>
        <v>-117013.8</v>
      </c>
      <c r="T23" s="51"/>
      <c r="U23" s="42" t="n">
        <f aca="false">F23-T23</f>
        <v>0</v>
      </c>
      <c r="V23" s="52"/>
      <c r="W23" s="53" t="n">
        <f aca="false">SUM(E23-F23-O23)</f>
        <v>24908.85</v>
      </c>
    </row>
    <row r="24" customFormat="false" ht="12" hidden="false" customHeight="false" outlineLevel="0" collapsed="false">
      <c r="A24" s="39" t="s">
        <v>67</v>
      </c>
      <c r="B24" s="40" t="s">
        <v>52</v>
      </c>
      <c r="C24" s="40" t="s">
        <v>68</v>
      </c>
      <c r="D24" s="40" t="s">
        <v>31</v>
      </c>
      <c r="E24" s="41" t="n">
        <v>114950</v>
      </c>
      <c r="F24" s="42" t="n">
        <f aca="false">IF(AND(S24&lt;=0,Z$12&gt;0),0,IF(AND(S24&lt;=208109,$Z$12&gt;0),0.15*S24,IF(AND(S24&lt;=450903,$Z$12&gt;0),31216+(0.2*(S24-208109)),IF(AND(S24&gt;=450903,$Z$12&gt;0),79776+(0.25*(S24-450903)),IF(S24&lt;=624329,0.15*S24,IF(S24&lt;=867123,93649.35+(0.2*(S24-624329)),IF(S24&gt;867123,142208+(0.25*(S24-867123)))))))))/12</f>
        <v>15622.05125</v>
      </c>
      <c r="G24" s="42" t="n">
        <v>25</v>
      </c>
      <c r="H24" s="43" t="n">
        <f aca="false">IF((E24)&gt;=Z$10,(Z$10*2.87%),E24*2.87%)</f>
        <v>3299.065</v>
      </c>
      <c r="I24" s="44" t="n">
        <f aca="false">IF((E24)&gt;=Z$10,(Z$10*7.1%),E24*7.1%)</f>
        <v>8161.45</v>
      </c>
      <c r="J24" s="44" t="n">
        <f aca="false">IF((E24)&gt;=Z$11,(Z$11*1.1%),E24*1.1%)</f>
        <v>520.344</v>
      </c>
      <c r="K24" s="42" t="n">
        <f aca="false">IF((E24)&gt;=Z$9,(Z$9*3.04%),E24*3.04%)</f>
        <v>3494.48</v>
      </c>
      <c r="L24" s="44" t="n">
        <f aca="false">IF((E24)&gt;=Z$9,(Z$9*7.09%),E24*7.09%)</f>
        <v>8149.955</v>
      </c>
      <c r="M24" s="45" t="n">
        <v>0</v>
      </c>
      <c r="N24" s="46" t="n">
        <f aca="false">SUM(H24:M24)</f>
        <v>23625.294</v>
      </c>
      <c r="O24" s="43" t="n">
        <f aca="false">SUM(F24+G24+H24+K24+M24)</f>
        <v>22440.59625</v>
      </c>
      <c r="P24" s="47" t="n">
        <f aca="false">SUM(I24+J24+L24)</f>
        <v>16831.749</v>
      </c>
      <c r="Q24" s="48"/>
      <c r="R24" s="49" t="n">
        <f aca="false">E24-K24-H24-M24+Q24</f>
        <v>108156.455</v>
      </c>
      <c r="S24" s="50" t="n">
        <f aca="false">(R24*12)-Z$12</f>
        <v>881657.46</v>
      </c>
      <c r="T24" s="51"/>
      <c r="U24" s="42" t="n">
        <f aca="false">F24-T24</f>
        <v>15622.05125</v>
      </c>
      <c r="V24" s="52"/>
      <c r="W24" s="53" t="n">
        <f aca="false">SUM(E24-F24-O24)</f>
        <v>76887.3525</v>
      </c>
    </row>
    <row r="25" s="64" customFormat="true" ht="12" hidden="false" customHeight="false" outlineLevel="0" collapsed="false">
      <c r="A25" s="60" t="s">
        <v>69</v>
      </c>
      <c r="B25" s="61"/>
      <c r="C25" s="61"/>
      <c r="D25" s="61"/>
      <c r="E25" s="62" t="n">
        <f aca="false">SUM(E8:E24)</f>
        <v>1332221</v>
      </c>
      <c r="F25" s="62" t="n">
        <f aca="false">SUM(F8:F24)</f>
        <v>160237.780835</v>
      </c>
      <c r="G25" s="62" t="n">
        <f aca="false">SUM(G8:G24)</f>
        <v>425</v>
      </c>
      <c r="H25" s="62" t="n">
        <f aca="false">SUM(H8:H24)</f>
        <v>36470.2667</v>
      </c>
      <c r="I25" s="62" t="n">
        <f aca="false">SUM(I8:I24)</f>
        <v>90222.611</v>
      </c>
      <c r="J25" s="62" t="n">
        <f aca="false">SUM(J8:J24)</f>
        <v>7363.862</v>
      </c>
      <c r="K25" s="62" t="n">
        <f aca="false">SUM(K8:K24)</f>
        <v>32009.4064</v>
      </c>
      <c r="L25" s="62" t="n">
        <f aca="false">SUM(L8:L24)</f>
        <v>74653.5169</v>
      </c>
      <c r="M25" s="62" t="n">
        <f aca="false">SUM(M8:M24)</f>
        <v>5158.1</v>
      </c>
      <c r="N25" s="62" t="n">
        <f aca="false">SUM(N8:N24)</f>
        <v>245877.763</v>
      </c>
      <c r="O25" s="62" t="n">
        <f aca="false">SUM(O8:O24)</f>
        <v>234300.553935</v>
      </c>
      <c r="P25" s="62" t="n">
        <f aca="false">SUM(P8:P24)</f>
        <v>172239.9899</v>
      </c>
      <c r="Q25" s="62" t="n">
        <f aca="false">SUM(Q8:Q24)</f>
        <v>0</v>
      </c>
      <c r="R25" s="62" t="n">
        <f aca="false">SUM(R8:R24)</f>
        <v>1258583.2269</v>
      </c>
      <c r="S25" s="62" t="n">
        <f aca="false">SUM(S8:S24)</f>
        <v>8027258.7228</v>
      </c>
      <c r="T25" s="62" t="n">
        <f aca="false">SUM(T8:T24)</f>
        <v>0</v>
      </c>
      <c r="U25" s="62" t="n">
        <f aca="false">SUM(U8:U24)</f>
        <v>160237.780835</v>
      </c>
      <c r="V25" s="62" t="n">
        <f aca="false">SUM(V8:V24)</f>
        <v>0</v>
      </c>
      <c r="W25" s="63" t="n">
        <f aca="false">SUM(W8:W24)</f>
        <v>937682.66523</v>
      </c>
      <c r="Y25" s="2"/>
      <c r="Z25" s="65"/>
    </row>
    <row r="26" customFormat="false" ht="12" hidden="false" customHeight="false" outlineLevel="0" collapsed="false">
      <c r="A26" s="39" t="s">
        <v>70</v>
      </c>
      <c r="B26" s="40" t="s">
        <v>71</v>
      </c>
      <c r="C26" s="40" t="s">
        <v>72</v>
      </c>
      <c r="D26" s="40" t="s">
        <v>35</v>
      </c>
      <c r="E26" s="41" t="n">
        <v>114950</v>
      </c>
      <c r="F26" s="42" t="n">
        <f aca="false">IF(AND(S26&lt;=0,Z$12&gt;0),0,IF(AND(S26&lt;=208109,$Z$12&gt;0),0.15*S26,IF(AND(S26&lt;=450903,$Z$12&gt;0),31216+(0.2*(S26-208109)),IF(AND(S26&gt;=450903,$Z$12&gt;0),79776+(0.25*(S26-450903)),IF(S26&lt;=624329,0.15*S26,IF(S26&lt;=867123,93649.35+(0.2*(S26-624329)),IF(S26&gt;867123,142208+(0.25*(S26-867123)))))))))/12</f>
        <v>15106.24125</v>
      </c>
      <c r="G26" s="42" t="n">
        <v>25</v>
      </c>
      <c r="H26" s="43" t="n">
        <f aca="false">IF((E26)&gt;=Z$10,(Z$10*2.87%),E26*2.87%)</f>
        <v>3299.065</v>
      </c>
      <c r="I26" s="44" t="n">
        <f aca="false">IF((E26)&gt;=Z$10,(Z$10*7.1%),E26*7.1%)</f>
        <v>8161.45</v>
      </c>
      <c r="J26" s="44" t="n">
        <f aca="false">IF((E26)&gt;=Z$11,(Z$11*1.1%),E26*1.1%)</f>
        <v>520.344</v>
      </c>
      <c r="K26" s="42" t="n">
        <f aca="false">IF((E26)&gt;=Z$9,(Z$9*3.04%),E26*3.04%)</f>
        <v>3494.48</v>
      </c>
      <c r="L26" s="44" t="n">
        <f aca="false">IF((E26)&gt;=Z$9,(Z$9*7.09%),E26*7.09%)</f>
        <v>8149.955</v>
      </c>
      <c r="M26" s="45" t="n">
        <v>2063.24</v>
      </c>
      <c r="N26" s="46" t="n">
        <f aca="false">SUM(H26:M26)</f>
        <v>25688.534</v>
      </c>
      <c r="O26" s="43" t="n">
        <f aca="false">SUM(F26+G26+H26+K26+M26)</f>
        <v>23988.02625</v>
      </c>
      <c r="P26" s="47" t="n">
        <f aca="false">SUM(I26+J26+L26)</f>
        <v>16831.749</v>
      </c>
      <c r="Q26" s="48"/>
      <c r="R26" s="49" t="n">
        <f aca="false">E26-K26-H26-M26+Q26</f>
        <v>106093.215</v>
      </c>
      <c r="S26" s="50" t="n">
        <f aca="false">(R26*12)-Z$12</f>
        <v>856898.58</v>
      </c>
      <c r="T26" s="51"/>
      <c r="U26" s="42" t="n">
        <f aca="false">F26-T26</f>
        <v>15106.24125</v>
      </c>
      <c r="V26" s="52"/>
      <c r="W26" s="53" t="n">
        <f aca="false">SUM(E26-F26-O26)</f>
        <v>75855.7325</v>
      </c>
    </row>
    <row r="27" customFormat="false" ht="11.25" hidden="false" customHeight="false" outlineLevel="0" collapsed="false">
      <c r="A27" s="39" t="s">
        <v>73</v>
      </c>
      <c r="B27" s="40" t="s">
        <v>74</v>
      </c>
      <c r="C27" s="40" t="s">
        <v>75</v>
      </c>
      <c r="D27" s="40" t="s">
        <v>35</v>
      </c>
      <c r="E27" s="41" t="n">
        <v>114950</v>
      </c>
      <c r="F27" s="42" t="n">
        <f aca="false">IF(AND(S27&lt;=0,Z$12&gt;0),0,IF(AND(S27&lt;=208109,$Z$12&gt;0),0.15*S27,IF(AND(S27&lt;=450903,$Z$12&gt;0),31216+(0.2*(S27-208109)),IF(AND(S27&gt;=450903,$Z$12&gt;0),79776+(0.25*(S27-450903)),IF(S27&lt;=624329,0.15*S27,IF(S27&lt;=867123,93649.35+(0.2*(S27-624329)),IF(S27&gt;867123,142208+(0.25*(S27-867123)))))))))/12</f>
        <v>15622.05125</v>
      </c>
      <c r="G27" s="42" t="n">
        <v>25</v>
      </c>
      <c r="H27" s="43" t="n">
        <f aca="false">IF((E27)&gt;=Z$10,(Z$10*2.87%),E27*2.87%)</f>
        <v>3299.065</v>
      </c>
      <c r="I27" s="44" t="n">
        <f aca="false">IF((E27)&gt;=Z$10,(Z$10*7.1%),E27*7.1%)</f>
        <v>8161.45</v>
      </c>
      <c r="J27" s="44" t="n">
        <f aca="false">IF((E27)&gt;=Z$11,(Z$11*1.1%),E27*1.1%)</f>
        <v>520.344</v>
      </c>
      <c r="K27" s="42" t="n">
        <f aca="false">IF((E27)&gt;=Z$9,(Z$9*3.04%),E27*3.04%)</f>
        <v>3494.48</v>
      </c>
      <c r="L27" s="44" t="n">
        <f aca="false">IF((E27)&gt;=Z$9,(Z$9*7.09%),E27*7.09%)</f>
        <v>8149.955</v>
      </c>
      <c r="M27" s="45" t="n">
        <v>0</v>
      </c>
      <c r="N27" s="46" t="n">
        <f aca="false">SUM(H27:M27)</f>
        <v>23625.294</v>
      </c>
      <c r="O27" s="43" t="n">
        <f aca="false">SUM(F27+G27+H27+K27+M27)</f>
        <v>22440.59625</v>
      </c>
      <c r="P27" s="47" t="n">
        <f aca="false">SUM(I27+J27+L27)</f>
        <v>16831.749</v>
      </c>
      <c r="Q27" s="48"/>
      <c r="R27" s="49" t="n">
        <f aca="false">E27-K27-H27-M27+Q27</f>
        <v>108156.455</v>
      </c>
      <c r="S27" s="50" t="n">
        <f aca="false">(R27*12)-Z$12</f>
        <v>881657.46</v>
      </c>
      <c r="T27" s="51"/>
      <c r="U27" s="42" t="n">
        <f aca="false">F27-T27</f>
        <v>15622.05125</v>
      </c>
      <c r="V27" s="52"/>
      <c r="W27" s="53" t="n">
        <f aca="false">SUM(E27-F27-O27)</f>
        <v>76887.3525</v>
      </c>
    </row>
    <row r="28" customFormat="false" ht="11.25" hidden="false" customHeight="false" outlineLevel="0" collapsed="false">
      <c r="A28" s="39" t="s">
        <v>76</v>
      </c>
      <c r="B28" s="40" t="s">
        <v>77</v>
      </c>
      <c r="C28" s="40" t="s">
        <v>78</v>
      </c>
      <c r="D28" s="40" t="s">
        <v>79</v>
      </c>
      <c r="E28" s="41" t="n">
        <v>15059</v>
      </c>
      <c r="F28" s="42" t="n">
        <f aca="false">IF(AND(S28&lt;=0,Z$12&gt;0),0,IF(AND(S28&lt;=208109,$Z$12&gt;0),0.15*S28,IF(AND(S28&lt;=450903,$Z$12&gt;0),31216+(0.2*(S28-208109)),IF(AND(S28&gt;=450903,$Z$12&gt;0),79776+(0.25*(S28-450903)),IF(S28&lt;=624329,0.15*S28,IF(S28&lt;=867123,93649.35+(0.2*(S28-624329)),IF(S28&gt;867123,142208+(0.25*(S28-867123)))))))))/12</f>
        <v>0</v>
      </c>
      <c r="G28" s="42" t="n">
        <v>25</v>
      </c>
      <c r="H28" s="43" t="n">
        <f aca="false">IF((E28)&gt;=Z$10,(Z$10*2.87%),E28*2.87%)</f>
        <v>432.1933</v>
      </c>
      <c r="I28" s="44" t="n">
        <f aca="false">IF((E28)&gt;=Z$10,(Z$10*7.1%),E28*7.1%)</f>
        <v>1069.189</v>
      </c>
      <c r="J28" s="44" t="n">
        <f aca="false">IF((E28)&gt;=Z$11,(Z$11*1.1%),E28*1.1%)</f>
        <v>165.649</v>
      </c>
      <c r="K28" s="42" t="n">
        <f aca="false">IF((E28)&gt;=Z$9,(Z$9*3.04%),E28*3.04%)</f>
        <v>457.7936</v>
      </c>
      <c r="L28" s="44" t="n">
        <f aca="false">IF((E28)&gt;=Z$9,(Z$9*7.09%),E28*7.09%)</f>
        <v>1067.6831</v>
      </c>
      <c r="M28" s="45" t="n">
        <v>1031.62</v>
      </c>
      <c r="N28" s="46" t="n">
        <f aca="false">SUM(H28:M28)</f>
        <v>4224.128</v>
      </c>
      <c r="O28" s="43" t="n">
        <f aca="false">SUM(F28+G28+H28+K28+M28)</f>
        <v>1946.6069</v>
      </c>
      <c r="P28" s="47" t="n">
        <f aca="false">SUM(I28+J28+L28)</f>
        <v>2302.5211</v>
      </c>
      <c r="Q28" s="48"/>
      <c r="R28" s="49" t="n">
        <f aca="false">E28-K28-H28-M28+Q28</f>
        <v>13137.3931</v>
      </c>
      <c r="S28" s="50" t="n">
        <f aca="false">(R28*12)-Z$12</f>
        <v>-258571.2828</v>
      </c>
      <c r="T28" s="51"/>
      <c r="U28" s="42" t="n">
        <f aca="false">F28-T28</f>
        <v>0</v>
      </c>
      <c r="V28" s="52"/>
      <c r="W28" s="53" t="n">
        <f aca="false">SUM(E28-F28-O28)</f>
        <v>13112.3931</v>
      </c>
    </row>
    <row r="29" customFormat="false" ht="11.25" hidden="false" customHeight="false" outlineLevel="0" collapsed="false">
      <c r="A29" s="39" t="s">
        <v>80</v>
      </c>
      <c r="B29" s="40" t="s">
        <v>81</v>
      </c>
      <c r="C29" s="40" t="s">
        <v>82</v>
      </c>
      <c r="D29" s="40" t="s">
        <v>31</v>
      </c>
      <c r="E29" s="41" t="n">
        <v>48975</v>
      </c>
      <c r="F29" s="42" t="n">
        <f aca="false">IF(AND(S29&lt;=0,Z$12&gt;0),0,IF(AND(S29&lt;=208109,$Z$12&gt;0),0.15*S29,IF(AND(S29&lt;=450903,$Z$12&gt;0),31216+(0.2*(S29-208109)),IF(AND(S29&gt;=450903,$Z$12&gt;0),79776+(0.25*(S29-450903)),IF(S29&lt;=624329,0.15*S29,IF(S29&lt;=867123,93649.35+(0.2*(S29-624329)),IF(S29&gt;867123,142208+(0.25*(S29-867123)))))))))/12</f>
        <v>1709.336625</v>
      </c>
      <c r="G29" s="42" t="n">
        <v>25</v>
      </c>
      <c r="H29" s="43" t="n">
        <f aca="false">IF((E29)&gt;=Z$10,(Z$10*2.87%),E29*2.87%)</f>
        <v>1405.5825</v>
      </c>
      <c r="I29" s="44" t="n">
        <f aca="false">IF((E29)&gt;=Z$10,(Z$10*7.1%),E29*7.1%)</f>
        <v>3477.225</v>
      </c>
      <c r="J29" s="44" t="n">
        <f aca="false">IF((E29)&gt;=Z$11,(Z$11*1.1%),E29*1.1%)</f>
        <v>520.344</v>
      </c>
      <c r="K29" s="42" t="n">
        <f aca="false">IF((E29)&gt;=Z$9,(Z$9*3.04%),E29*3.04%)</f>
        <v>1488.84</v>
      </c>
      <c r="L29" s="44" t="n">
        <f aca="false">IF((E29)&gt;=Z$9,(Z$9*7.09%),E29*7.09%)</f>
        <v>3472.3275</v>
      </c>
      <c r="M29" s="45" t="n">
        <v>0</v>
      </c>
      <c r="N29" s="46" t="n">
        <f aca="false">SUM(H29:M29)</f>
        <v>10364.319</v>
      </c>
      <c r="O29" s="43" t="n">
        <f aca="false">SUM(F29+G29+H29+K29+M29)</f>
        <v>4628.759125</v>
      </c>
      <c r="P29" s="47" t="n">
        <f aca="false">SUM(I29+J29+L29)</f>
        <v>7469.8965</v>
      </c>
      <c r="Q29" s="48"/>
      <c r="R29" s="49" t="n">
        <f aca="false">E29-K29-H29-M29+Q29</f>
        <v>46080.5775</v>
      </c>
      <c r="S29" s="50" t="n">
        <f aca="false">(R29*12)-Z$12</f>
        <v>136746.93</v>
      </c>
      <c r="T29" s="51"/>
      <c r="U29" s="42" t="n">
        <f aca="false">F29-T29</f>
        <v>1709.336625</v>
      </c>
      <c r="V29" s="52"/>
      <c r="W29" s="53" t="n">
        <f aca="false">SUM(E29-F29-O29)</f>
        <v>42636.90425</v>
      </c>
    </row>
    <row r="30" customFormat="false" ht="11.25" hidden="false" customHeight="false" outlineLevel="0" collapsed="false">
      <c r="A30" s="39" t="s">
        <v>83</v>
      </c>
      <c r="B30" s="40" t="s">
        <v>81</v>
      </c>
      <c r="C30" s="40" t="s">
        <v>84</v>
      </c>
      <c r="D30" s="40" t="s">
        <v>31</v>
      </c>
      <c r="E30" s="41" t="n">
        <v>74800</v>
      </c>
      <c r="F30" s="42" t="n">
        <f aca="false">IF(AND(S30&lt;=0,Z$12&gt;0),0,IF(AND(S30&lt;=208109,$Z$12&gt;0),0.15*S30,IF(AND(S30&lt;=450903,$Z$12&gt;0),31216+(0.2*(S30-208109)),IF(AND(S30&gt;=450903,$Z$12&gt;0),79776+(0.25*(S30-450903)),IF(S30&lt;=624329,0.15*S30,IF(S30&lt;=867123,93649.35+(0.2*(S30-624329)),IF(S30&gt;867123,142208+(0.25*(S30-867123)))))))))/12</f>
        <v>6065.39</v>
      </c>
      <c r="G30" s="42" t="n">
        <v>25</v>
      </c>
      <c r="H30" s="43" t="n">
        <f aca="false">IF((E30)&gt;=Z$10,(Z$10*2.87%),E30*2.87%)</f>
        <v>2146.76</v>
      </c>
      <c r="I30" s="44" t="n">
        <f aca="false">IF((E30)&gt;=Z$10,(Z$10*7.1%),E30*7.1%)</f>
        <v>5310.8</v>
      </c>
      <c r="J30" s="44" t="n">
        <f aca="false">IF((E30)&gt;=Z$11,(Z$11*1.1%),E30*1.1%)</f>
        <v>520.344</v>
      </c>
      <c r="K30" s="42" t="n">
        <f aca="false">IF((E30)&gt;=Z$9,(Z$9*3.04%),E30*3.04%)</f>
        <v>2273.92</v>
      </c>
      <c r="L30" s="44" t="n">
        <f aca="false">IF((E30)&gt;=Z$9,(Z$9*7.09%),E30*7.09%)</f>
        <v>5303.32</v>
      </c>
      <c r="M30" s="45" t="n">
        <v>1031.62</v>
      </c>
      <c r="N30" s="46" t="n">
        <f aca="false">SUM(H30:M30)</f>
        <v>16586.764</v>
      </c>
      <c r="O30" s="43" t="n">
        <f aca="false">SUM(F30+G30+H30+K30+M30)</f>
        <v>11542.69</v>
      </c>
      <c r="P30" s="47" t="n">
        <f aca="false">SUM(I30+J30+L30)</f>
        <v>11134.464</v>
      </c>
      <c r="Q30" s="48"/>
      <c r="R30" s="49" t="n">
        <f aca="false">E30-K30-H30-M30+Q30</f>
        <v>69347.7</v>
      </c>
      <c r="S30" s="50" t="n">
        <f aca="false">(R30*12)-Z$12</f>
        <v>415952.4</v>
      </c>
      <c r="T30" s="51"/>
      <c r="U30" s="42" t="n">
        <f aca="false">F30-T30</f>
        <v>6065.39</v>
      </c>
      <c r="V30" s="52"/>
      <c r="W30" s="53" t="n">
        <f aca="false">SUM(E30-F30-O30)</f>
        <v>57191.92</v>
      </c>
    </row>
    <row r="31" customFormat="false" ht="11.25" hidden="false" customHeight="false" outlineLevel="0" collapsed="false">
      <c r="A31" s="39" t="s">
        <v>85</v>
      </c>
      <c r="B31" s="40" t="s">
        <v>77</v>
      </c>
      <c r="C31" s="40" t="s">
        <v>86</v>
      </c>
      <c r="D31" s="40" t="s">
        <v>35</v>
      </c>
      <c r="E31" s="41" t="n">
        <v>27132</v>
      </c>
      <c r="F31" s="42" t="n">
        <f aca="false">IF(AND(S31&lt;=0,Z$12&gt;0),0,IF(AND(S31&lt;=208109,$Z$12&gt;0),0.15*S31,IF(AND(S31&lt;=450903,$Z$12&gt;0),31216+(0.2*(S31-208109)),IF(AND(S31&gt;=450903,$Z$12&gt;0),79776+(0.25*(S31-450903)),IF(S31&lt;=624329,0.15*S31,IF(S31&lt;=867123,93649.35+(0.2*(S31-624329)),IF(S31&gt;867123,142208+(0.25*(S31-867123)))))))))/12</f>
        <v>0</v>
      </c>
      <c r="G31" s="42" t="n">
        <v>25</v>
      </c>
      <c r="H31" s="43" t="n">
        <f aca="false">IF((E31)&gt;=Z$10,(Z$10*2.87%),E31*2.87%)</f>
        <v>778.6884</v>
      </c>
      <c r="I31" s="44" t="n">
        <f aca="false">IF((E31)&gt;=Z$10,(Z$10*7.1%),E31*7.1%)</f>
        <v>1926.372</v>
      </c>
      <c r="J31" s="44" t="n">
        <f aca="false">IF((E31)&gt;=Z$11,(Z$11*1.1%),E31*1.1%)</f>
        <v>298.452</v>
      </c>
      <c r="K31" s="42" t="n">
        <f aca="false">IF((E31)&gt;=Z$9,(Z$9*3.04%),E31*3.04%)</f>
        <v>824.8128</v>
      </c>
      <c r="L31" s="44" t="n">
        <f aca="false">IF((E31)&gt;=Z$9,(Z$9*7.09%),E31*7.09%)</f>
        <v>1923.6588</v>
      </c>
      <c r="M31" s="45" t="n">
        <v>0</v>
      </c>
      <c r="N31" s="46" t="n">
        <f aca="false">SUM(H31:M31)</f>
        <v>5751.984</v>
      </c>
      <c r="O31" s="43" t="n">
        <f aca="false">SUM(F31+G31+H31+K31+M31)</f>
        <v>1628.5012</v>
      </c>
      <c r="P31" s="47" t="n">
        <f aca="false">SUM(I31+J31+L31)</f>
        <v>4148.4828</v>
      </c>
      <c r="Q31" s="48"/>
      <c r="R31" s="49" t="n">
        <f aca="false">E31-K31-H31-M31+Q31</f>
        <v>25528.4988</v>
      </c>
      <c r="S31" s="50" t="n">
        <f aca="false">(R31*12)-Z$12</f>
        <v>-109878.0144</v>
      </c>
      <c r="T31" s="51"/>
      <c r="U31" s="42" t="n">
        <f aca="false">F31-T31</f>
        <v>0</v>
      </c>
      <c r="V31" s="52"/>
      <c r="W31" s="53" t="n">
        <f aca="false">SUM(E31-F31-O31)</f>
        <v>25503.4988</v>
      </c>
    </row>
    <row r="32" customFormat="false" ht="11.25" hidden="false" customHeight="false" outlineLevel="0" collapsed="false">
      <c r="A32" s="39" t="s">
        <v>87</v>
      </c>
      <c r="B32" s="40" t="s">
        <v>77</v>
      </c>
      <c r="C32" s="40" t="s">
        <v>86</v>
      </c>
      <c r="D32" s="40" t="s">
        <v>35</v>
      </c>
      <c r="E32" s="41" t="n">
        <v>27132</v>
      </c>
      <c r="F32" s="42" t="n">
        <f aca="false">IF(AND(S32&lt;=0,Z$12&gt;0),0,IF(AND(S32&lt;=208109,$Z$12&gt;0),0.15*S32,IF(AND(S32&lt;=450903,$Z$12&gt;0),31216+(0.2*(S32-208109)),IF(AND(S32&gt;=450903,$Z$12&gt;0),79776+(0.25*(S32-450903)),IF(S32&lt;=624329,0.15*S32,IF(S32&lt;=867123,93649.35+(0.2*(S32-624329)),IF(S32&gt;867123,142208+(0.25*(S32-867123)))))))))/12</f>
        <v>0</v>
      </c>
      <c r="G32" s="42" t="n">
        <v>25</v>
      </c>
      <c r="H32" s="43" t="n">
        <f aca="false">IF((E32)&gt;=Z$10,(Z$10*2.87%),E32*2.87%)</f>
        <v>778.6884</v>
      </c>
      <c r="I32" s="44" t="n">
        <f aca="false">IF((E32)&gt;=Z$10,(Z$10*7.1%),E32*7.1%)</f>
        <v>1926.372</v>
      </c>
      <c r="J32" s="44" t="n">
        <f aca="false">IF((E32)&gt;=Z$11,(Z$11*1.1%),E32*1.1%)</f>
        <v>298.452</v>
      </c>
      <c r="K32" s="42" t="n">
        <f aca="false">IF((E32)&gt;=Z$9,(Z$9*3.04%),E32*3.04%)</f>
        <v>824.8128</v>
      </c>
      <c r="L32" s="44" t="n">
        <f aca="false">IF((E32)&gt;=Z$9,(Z$9*7.09%),E32*7.09%)</f>
        <v>1923.6588</v>
      </c>
      <c r="M32" s="45" t="n">
        <v>0</v>
      </c>
      <c r="N32" s="46" t="n">
        <f aca="false">SUM(H32:M32)</f>
        <v>5751.984</v>
      </c>
      <c r="O32" s="43" t="n">
        <f aca="false">SUM(F32+G32+H32+K32+M32)</f>
        <v>1628.5012</v>
      </c>
      <c r="P32" s="47" t="n">
        <f aca="false">SUM(I32+J32+L32)</f>
        <v>4148.4828</v>
      </c>
      <c r="Q32" s="48"/>
      <c r="R32" s="49" t="n">
        <f aca="false">E32-K32-H32-M32+Q32</f>
        <v>25528.4988</v>
      </c>
      <c r="S32" s="50" t="n">
        <f aca="false">(R32*12)-Z$12</f>
        <v>-109878.0144</v>
      </c>
      <c r="T32" s="51"/>
      <c r="U32" s="42" t="n">
        <f aca="false">F32-T32</f>
        <v>0</v>
      </c>
      <c r="V32" s="52"/>
      <c r="W32" s="53" t="n">
        <f aca="false">SUM(E32-F32-O32)</f>
        <v>25503.4988</v>
      </c>
    </row>
    <row r="33" customFormat="false" ht="11.25" hidden="false" customHeight="false" outlineLevel="0" collapsed="false">
      <c r="A33" s="39" t="s">
        <v>88</v>
      </c>
      <c r="B33" s="40" t="s">
        <v>77</v>
      </c>
      <c r="C33" s="40" t="s">
        <v>89</v>
      </c>
      <c r="D33" s="40" t="s">
        <v>31</v>
      </c>
      <c r="E33" s="41" t="n">
        <v>19239</v>
      </c>
      <c r="F33" s="42" t="n">
        <f aca="false">IF(AND(S33&lt;=0,Z$12&gt;0),0,IF(AND(S33&lt;=208109,$Z$12&gt;0),0.15*S33,IF(AND(S33&lt;=450903,$Z$12&gt;0),31216+(0.2*(S33-208109)),IF(AND(S33&gt;=450903,$Z$12&gt;0),79776+(0.25*(S33-450903)),IF(S33&lt;=624329,0.15*S33,IF(S33&lt;=867123,93649.35+(0.2*(S33-624329)),IF(S33&gt;867123,142208+(0.25*(S33-867123)))))))))/12</f>
        <v>0</v>
      </c>
      <c r="G33" s="42" t="n">
        <v>25</v>
      </c>
      <c r="H33" s="43" t="n">
        <f aca="false">IF((E33)&gt;=Z$10,(Z$10*2.87%),E33*2.87%)</f>
        <v>552.1593</v>
      </c>
      <c r="I33" s="44" t="n">
        <f aca="false">IF((E33)&gt;=Z$10,(Z$10*7.1%),E33*7.1%)</f>
        <v>1365.969</v>
      </c>
      <c r="J33" s="44" t="n">
        <f aca="false">IF((E33)&gt;=Z$11,(Z$11*1.1%),E33*1.1%)</f>
        <v>211.629</v>
      </c>
      <c r="K33" s="42" t="n">
        <f aca="false">IF((E33)&gt;=Z$9,(Z$9*3.04%),E33*3.04%)</f>
        <v>584.8656</v>
      </c>
      <c r="L33" s="44" t="n">
        <f aca="false">IF((E33)&gt;=Z$9,(Z$9*7.09%),E33*7.09%)</f>
        <v>1364.0451</v>
      </c>
      <c r="M33" s="45" t="n">
        <v>0</v>
      </c>
      <c r="N33" s="46" t="n">
        <f aca="false">SUM(H33:M33)</f>
        <v>4078.668</v>
      </c>
      <c r="O33" s="43" t="n">
        <f aca="false">SUM(F33+G33+H33+K33+M33)</f>
        <v>1162.0249</v>
      </c>
      <c r="P33" s="47" t="n">
        <f aca="false">SUM(I33+J33+L33)</f>
        <v>2941.6431</v>
      </c>
      <c r="Q33" s="48"/>
      <c r="R33" s="49" t="n">
        <f aca="false">E33-K33-H33-M33+Q33</f>
        <v>18101.9751</v>
      </c>
      <c r="S33" s="50" t="n">
        <f aca="false">(R33*12)-Z$12</f>
        <v>-198996.2988</v>
      </c>
      <c r="T33" s="51"/>
      <c r="U33" s="42" t="n">
        <f aca="false">F33-T33</f>
        <v>0</v>
      </c>
      <c r="V33" s="52"/>
      <c r="W33" s="53" t="n">
        <f aca="false">SUM(E33-F33-O33)</f>
        <v>18076.9751</v>
      </c>
    </row>
    <row r="34" customFormat="false" ht="11.25" hidden="false" customHeight="false" outlineLevel="0" collapsed="false">
      <c r="A34" s="39" t="s">
        <v>90</v>
      </c>
      <c r="B34" s="40" t="s">
        <v>77</v>
      </c>
      <c r="C34" s="40" t="s">
        <v>86</v>
      </c>
      <c r="D34" s="40" t="s">
        <v>35</v>
      </c>
      <c r="E34" s="41" t="n">
        <v>20706</v>
      </c>
      <c r="F34" s="42" t="n">
        <f aca="false">IF(AND(S34&lt;=0,Z$12&gt;0),0,IF(AND(S34&lt;=208109,$Z$12&gt;0),0.15*S34,IF(AND(S34&lt;=450903,$Z$12&gt;0),31216+(0.2*(S34-208109)),IF(AND(S34&gt;=450903,$Z$12&gt;0),79776+(0.25*(S34-450903)),IF(S34&lt;=624329,0.15*S34,IF(S34&lt;=867123,93649.35+(0.2*(S34-624329)),IF(S34&gt;867123,142208+(0.25*(S34-867123)))))))))/12</f>
        <v>0</v>
      </c>
      <c r="G34" s="42" t="n">
        <v>25</v>
      </c>
      <c r="H34" s="43" t="n">
        <f aca="false">IF((E34)&gt;=Z$10,(Z$10*2.87%),E34*2.87%)</f>
        <v>594.2622</v>
      </c>
      <c r="I34" s="44" t="n">
        <f aca="false">IF((E34)&gt;=Z$10,(Z$10*7.1%),E34*7.1%)</f>
        <v>1470.126</v>
      </c>
      <c r="J34" s="44" t="n">
        <f aca="false">IF((E34)&gt;=Z$11,(Z$11*1.1%),E34*1.1%)</f>
        <v>227.766</v>
      </c>
      <c r="K34" s="42" t="n">
        <f aca="false">IF((E34)&gt;=Z$9,(Z$9*3.04%),E34*3.04%)</f>
        <v>629.4624</v>
      </c>
      <c r="L34" s="44" t="n">
        <f aca="false">IF((E34)&gt;=Z$9,(Z$9*7.09%),E34*7.09%)</f>
        <v>1468.0554</v>
      </c>
      <c r="M34" s="45" t="n">
        <v>1031.62</v>
      </c>
      <c r="N34" s="46" t="n">
        <f aca="false">SUM(H34:M34)</f>
        <v>5421.292</v>
      </c>
      <c r="O34" s="43" t="n">
        <f aca="false">SUM(F34+G34+H34+K34+M34)</f>
        <v>2280.3446</v>
      </c>
      <c r="P34" s="47" t="n">
        <f aca="false">SUM(I34+J34+L34)</f>
        <v>3165.9474</v>
      </c>
      <c r="Q34" s="48"/>
      <c r="R34" s="49" t="n">
        <f aca="false">E34-K34-H34-M34+Q34</f>
        <v>18450.6554</v>
      </c>
      <c r="S34" s="50" t="n">
        <f aca="false">(R34*12)-Z$12</f>
        <v>-194812.1352</v>
      </c>
      <c r="T34" s="51"/>
      <c r="U34" s="42" t="n">
        <f aca="false">F34-T34</f>
        <v>0</v>
      </c>
      <c r="V34" s="52"/>
      <c r="W34" s="53" t="n">
        <f aca="false">SUM(E34-F34-O34)</f>
        <v>18425.6554</v>
      </c>
    </row>
    <row r="35" customFormat="false" ht="11.25" hidden="false" customHeight="false" outlineLevel="0" collapsed="false">
      <c r="A35" s="39" t="s">
        <v>91</v>
      </c>
      <c r="B35" s="40" t="s">
        <v>74</v>
      </c>
      <c r="C35" s="40" t="s">
        <v>92</v>
      </c>
      <c r="D35" s="40" t="s">
        <v>35</v>
      </c>
      <c r="E35" s="41" t="n">
        <v>44365</v>
      </c>
      <c r="F35" s="42" t="n">
        <f aca="false">IF(AND(S35&lt;=0,Z$12&gt;0),0,IF(AND(S35&lt;=208109,$Z$12&gt;0),0.15*S35,IF(AND(S35&lt;=450903,$Z$12&gt;0),31216+(0.2*(S35-208109)),IF(AND(S35&gt;=450903,$Z$12&gt;0),79776+(0.25*(S35-450903)),IF(S35&lt;=624329,0.15*S35,IF(S35&lt;=867123,93649.35+(0.2*(S35-624329)),IF(S35&gt;867123,142208+(0.25*(S35-867123)))))))))/12</f>
        <v>1058.704275</v>
      </c>
      <c r="G35" s="42" t="n">
        <v>25</v>
      </c>
      <c r="H35" s="43" t="n">
        <f aca="false">IF((E35)&gt;=Z$10,(Z$10*2.87%),E35*2.87%)</f>
        <v>1273.2755</v>
      </c>
      <c r="I35" s="44" t="n">
        <f aca="false">IF((E35)&gt;=Z$10,(Z$10*7.1%),E35*7.1%)</f>
        <v>3149.915</v>
      </c>
      <c r="J35" s="44" t="n">
        <f aca="false">IF((E35)&gt;=Z$11,(Z$11*1.1%),E35*1.1%)</f>
        <v>488.015</v>
      </c>
      <c r="K35" s="42" t="n">
        <f aca="false">IF((E35)&gt;=Z$9,(Z$9*3.04%),E35*3.04%)</f>
        <v>1348.696</v>
      </c>
      <c r="L35" s="44" t="n">
        <f aca="false">IF((E35)&gt;=Z$9,(Z$9*7.09%),E35*7.09%)</f>
        <v>3145.4785</v>
      </c>
      <c r="M35" s="45" t="n">
        <v>0</v>
      </c>
      <c r="N35" s="46" t="n">
        <f aca="false">SUM(H35:M35)</f>
        <v>9405.38</v>
      </c>
      <c r="O35" s="43" t="n">
        <f aca="false">SUM(F35+G35+H35+K35+M35)</f>
        <v>3705.675775</v>
      </c>
      <c r="P35" s="47" t="n">
        <f aca="false">SUM(I35+J35+L35)</f>
        <v>6783.4085</v>
      </c>
      <c r="Q35" s="48"/>
      <c r="R35" s="49" t="n">
        <f aca="false">E35-K35-H35-M35+Q35</f>
        <v>41743.0285</v>
      </c>
      <c r="S35" s="50" t="n">
        <f aca="false">(R35*12)-Z$12</f>
        <v>84696.342</v>
      </c>
      <c r="T35" s="51"/>
      <c r="U35" s="42" t="n">
        <f aca="false">F35-T35</f>
        <v>1058.704275</v>
      </c>
      <c r="V35" s="52"/>
      <c r="W35" s="53" t="n">
        <f aca="false">SUM(E35-F35-O35)</f>
        <v>39600.61995</v>
      </c>
    </row>
    <row r="36" customFormat="false" ht="11.25" hidden="false" customHeight="false" outlineLevel="0" collapsed="false">
      <c r="A36" s="39" t="s">
        <v>93</v>
      </c>
      <c r="B36" s="40" t="s">
        <v>77</v>
      </c>
      <c r="C36" s="40" t="s">
        <v>78</v>
      </c>
      <c r="D36" s="40" t="s">
        <v>79</v>
      </c>
      <c r="E36" s="41" t="n">
        <v>22085</v>
      </c>
      <c r="F36" s="42" t="n">
        <f aca="false">IF(AND(S36&lt;=0,Z$12&gt;0),0,IF(AND(S36&lt;=208109,$Z$12&gt;0),0.15*S36,IF(AND(S36&lt;=450903,$Z$12&gt;0),31216+(0.2*(S36-208109)),IF(AND(S36&gt;=450903,$Z$12&gt;0),79776+(0.25*(S36-450903)),IF(S36&lt;=624329,0.15*S36,IF(S36&lt;=867123,93649.35+(0.2*(S36-624329)),IF(S36&gt;867123,142208+(0.25*(S36-867123)))))))))/12</f>
        <v>0</v>
      </c>
      <c r="G36" s="42" t="n">
        <v>25</v>
      </c>
      <c r="H36" s="43" t="n">
        <f aca="false">IF((E36)&gt;=Z$10,(Z$10*2.87%),E36*2.87%)</f>
        <v>633.8395</v>
      </c>
      <c r="I36" s="44" t="n">
        <f aca="false">IF((E36)&gt;=Z$10,(Z$10*7.1%),E36*7.1%)</f>
        <v>1568.035</v>
      </c>
      <c r="J36" s="44" t="n">
        <f aca="false">IF((E36)&gt;=Z$11,(Z$11*1.1%),E36*1.1%)</f>
        <v>242.935</v>
      </c>
      <c r="K36" s="42" t="n">
        <f aca="false">IF((E36)&gt;=Z$9,(Z$9*3.04%),E36*3.04%)</f>
        <v>671.384</v>
      </c>
      <c r="L36" s="44" t="n">
        <f aca="false">IF((E36)&gt;=Z$9,(Z$9*7.09%),E36*7.09%)</f>
        <v>1565.8265</v>
      </c>
      <c r="M36" s="45" t="n">
        <v>0</v>
      </c>
      <c r="N36" s="46" t="n">
        <f aca="false">SUM(H36:M36)</f>
        <v>4682.02</v>
      </c>
      <c r="O36" s="43" t="n">
        <f aca="false">SUM(F36+G36+H36+K36+M36)</f>
        <v>1330.2235</v>
      </c>
      <c r="P36" s="47" t="n">
        <f aca="false">SUM(I36+J36+L36)</f>
        <v>3376.7965</v>
      </c>
      <c r="Q36" s="48"/>
      <c r="R36" s="49" t="n">
        <f aca="false">E36-K36-H36-M36+Q36</f>
        <v>20779.7765</v>
      </c>
      <c r="S36" s="50" t="n">
        <f aca="false">(R36*12)-Z$12</f>
        <v>-166862.682</v>
      </c>
      <c r="T36" s="51"/>
      <c r="U36" s="42" t="n">
        <f aca="false">F36-T36</f>
        <v>0</v>
      </c>
      <c r="V36" s="52"/>
      <c r="W36" s="53" t="n">
        <f aca="false">SUM(E36-F36-O36)</f>
        <v>20754.7765</v>
      </c>
      <c r="Y36" s="57"/>
    </row>
    <row r="37" customFormat="false" ht="11.25" hidden="false" customHeight="false" outlineLevel="0" collapsed="false">
      <c r="A37" s="39" t="s">
        <v>94</v>
      </c>
      <c r="B37" s="40" t="s">
        <v>74</v>
      </c>
      <c r="C37" s="40" t="s">
        <v>95</v>
      </c>
      <c r="D37" s="40" t="s">
        <v>31</v>
      </c>
      <c r="E37" s="41" t="n">
        <v>62700</v>
      </c>
      <c r="F37" s="42" t="n">
        <f aca="false">IF(AND(S37&lt;=0,Z$12&gt;0),0,IF(AND(S37&lt;=208109,$Z$12&gt;0),0.15*S37,IF(AND(S37&lt;=450903,$Z$12&gt;0),31216+(0.2*(S37-208109)),IF(AND(S37&gt;=450903,$Z$12&gt;0),79776+(0.25*(S37-450903)),IF(S37&lt;=624329,0.15*S37,IF(S37&lt;=867123,93649.35+(0.2*(S37-624329)),IF(S37&gt;867123,142208+(0.25*(S37-867123)))))))))/12</f>
        <v>3788.412</v>
      </c>
      <c r="G37" s="42" t="n">
        <v>25</v>
      </c>
      <c r="H37" s="43" t="n">
        <f aca="false">IF((E37)&gt;=Z$10,(Z$10*2.87%),E37*2.87%)</f>
        <v>1799.49</v>
      </c>
      <c r="I37" s="44" t="n">
        <f aca="false">IF((E37)&gt;=Z$10,(Z$10*7.1%),E37*7.1%)</f>
        <v>4451.7</v>
      </c>
      <c r="J37" s="44" t="n">
        <f aca="false">IF((E37)&gt;=Z$11,(Z$11*1.1%),E37*1.1%)</f>
        <v>520.344</v>
      </c>
      <c r="K37" s="42" t="n">
        <f aca="false">IF((E37)&gt;=Z$9,(Z$9*3.04%),E37*3.04%)</f>
        <v>1906.08</v>
      </c>
      <c r="L37" s="44" t="n">
        <f aca="false">IF((E37)&gt;=Z$9,(Z$9*7.09%),E37*7.09%)</f>
        <v>4445.43</v>
      </c>
      <c r="M37" s="45" t="n">
        <v>1031.62</v>
      </c>
      <c r="N37" s="46" t="n">
        <f aca="false">SUM(H37:M37)</f>
        <v>14154.664</v>
      </c>
      <c r="O37" s="43" t="n">
        <f aca="false">SUM(F37+G37+H37+K37+M37)</f>
        <v>8550.602</v>
      </c>
      <c r="P37" s="47" t="n">
        <f aca="false">SUM(I37+J37+L37)</f>
        <v>9417.474</v>
      </c>
      <c r="Q37" s="48"/>
      <c r="R37" s="49" t="n">
        <f aca="false">E37-K37-H37-M37+Q37</f>
        <v>57962.81</v>
      </c>
      <c r="S37" s="50" t="n">
        <f aca="false">(R37*12)-Z$12</f>
        <v>279333.72</v>
      </c>
      <c r="T37" s="51"/>
      <c r="U37" s="42" t="n">
        <f aca="false">F37-T37</f>
        <v>3788.412</v>
      </c>
      <c r="V37" s="52"/>
      <c r="W37" s="53" t="n">
        <f aca="false">SUM(E37-F37-O37)</f>
        <v>50360.986</v>
      </c>
    </row>
    <row r="38" customFormat="false" ht="11.25" hidden="false" customHeight="false" outlineLevel="0" collapsed="false">
      <c r="A38" s="39" t="s">
        <v>96</v>
      </c>
      <c r="B38" s="40" t="s">
        <v>81</v>
      </c>
      <c r="C38" s="40" t="s">
        <v>97</v>
      </c>
      <c r="D38" s="40" t="s">
        <v>35</v>
      </c>
      <c r="E38" s="41" t="n">
        <v>169400</v>
      </c>
      <c r="F38" s="42" t="n">
        <f aca="false">IF(AND(S38&lt;=0,Z$12&gt;0),0,IF(AND(S38&lt;=208109,$Z$12&gt;0),0.15*S38,IF(AND(S38&lt;=450903,$Z$12&gt;0),31216+(0.2*(S38-208109)),IF(AND(S38&gt;=450903,$Z$12&gt;0),79776+(0.25*(S38-450903)),IF(S38&lt;=624329,0.15*S38,IF(S38&lt;=867123,93649.35+(0.2*(S38-624329)),IF(S38&gt;867123,142208+(0.25*(S38-867123)))))))))/12</f>
        <v>28560.8115</v>
      </c>
      <c r="G38" s="42" t="n">
        <v>25</v>
      </c>
      <c r="H38" s="43" t="n">
        <f aca="false">IF((E38)&gt;=Z$10,(Z$10*2.87%),E38*2.87%)</f>
        <v>4861.78</v>
      </c>
      <c r="I38" s="44" t="n">
        <f aca="false">IF((E38)&gt;=Z$10,(Z$10*7.1%),E38*7.1%)</f>
        <v>12027.4</v>
      </c>
      <c r="J38" s="44" t="n">
        <f aca="false">IF((E38)&gt;=Z$11,(Z$11*1.1%),E38*1.1%)</f>
        <v>520.344</v>
      </c>
      <c r="K38" s="42" t="n">
        <f aca="false">IF((E38)&gt;=Z$9,(Z$9*3.04%),E38*3.04%)</f>
        <v>3595.104</v>
      </c>
      <c r="L38" s="44" t="n">
        <f aca="false">IF((E38)&gt;=Z$9,(Z$9*7.09%),E38*7.09%)</f>
        <v>8384.634</v>
      </c>
      <c r="M38" s="45" t="n">
        <v>1031.62</v>
      </c>
      <c r="N38" s="46" t="n">
        <f aca="false">SUM(H38:M38)</f>
        <v>30420.882</v>
      </c>
      <c r="O38" s="43" t="n">
        <f aca="false">SUM(F38+G38+H38+K38+M38)</f>
        <v>38074.3155</v>
      </c>
      <c r="P38" s="47" t="n">
        <f aca="false">SUM(I38+J38+L38)</f>
        <v>20932.378</v>
      </c>
      <c r="Q38" s="48"/>
      <c r="R38" s="49" t="n">
        <f aca="false">E38-K38-H38-M38+Q38</f>
        <v>159911.496</v>
      </c>
      <c r="S38" s="50" t="n">
        <f aca="false">(R38*12)-Z$12</f>
        <v>1502717.952</v>
      </c>
      <c r="T38" s="51"/>
      <c r="U38" s="42" t="n">
        <f aca="false">F38-T38</f>
        <v>28560.8115</v>
      </c>
      <c r="V38" s="52"/>
      <c r="W38" s="53" t="n">
        <f aca="false">SUM(E38-F38-O38)</f>
        <v>102764.873</v>
      </c>
    </row>
    <row r="39" customFormat="false" ht="11.25" hidden="false" customHeight="false" outlineLevel="0" collapsed="false">
      <c r="A39" s="39" t="s">
        <v>98</v>
      </c>
      <c r="B39" s="40" t="s">
        <v>77</v>
      </c>
      <c r="C39" s="40" t="s">
        <v>78</v>
      </c>
      <c r="D39" s="40" t="s">
        <v>79</v>
      </c>
      <c r="E39" s="41" t="n">
        <v>15059</v>
      </c>
      <c r="F39" s="42" t="n">
        <f aca="false">IF(AND(S39&lt;=0,Z$12&gt;0),0,IF(AND(S39&lt;=208109,$Z$12&gt;0),0.15*S39,IF(AND(S39&lt;=450903,$Z$12&gt;0),31216+(0.2*(S39-208109)),IF(AND(S39&gt;=450903,$Z$12&gt;0),79776+(0.25*(S39-450903)),IF(S39&lt;=624329,0.15*S39,IF(S39&lt;=867123,93649.35+(0.2*(S39-624329)),IF(S39&gt;867123,142208+(0.25*(S39-867123)))))))))/12</f>
        <v>0</v>
      </c>
      <c r="G39" s="42" t="n">
        <v>25</v>
      </c>
      <c r="H39" s="43" t="n">
        <f aca="false">IF((E39)&gt;=Z$10,(Z$10*2.87%),E39*2.87%)</f>
        <v>432.1933</v>
      </c>
      <c r="I39" s="44" t="n">
        <f aca="false">IF((E39)&gt;=Z$10,(Z$10*7.1%),E39*7.1%)</f>
        <v>1069.189</v>
      </c>
      <c r="J39" s="44" t="n">
        <f aca="false">IF((E39)&gt;=Z$11,(Z$11*1.1%),E39*1.1%)</f>
        <v>165.649</v>
      </c>
      <c r="K39" s="42" t="n">
        <f aca="false">IF((E39)&gt;=Z$9,(Z$9*3.04%),E39*3.04%)</f>
        <v>457.7936</v>
      </c>
      <c r="L39" s="44" t="n">
        <f aca="false">IF((E39)&gt;=Z$9,(Z$9*7.09%),E39*7.09%)</f>
        <v>1067.6831</v>
      </c>
      <c r="M39" s="45" t="n">
        <v>0</v>
      </c>
      <c r="N39" s="46" t="n">
        <f aca="false">SUM(H39:M39)</f>
        <v>3192.508</v>
      </c>
      <c r="O39" s="43" t="n">
        <f aca="false">SUM(F39+G39+H39+K39+M39)</f>
        <v>914.9869</v>
      </c>
      <c r="P39" s="47" t="n">
        <f aca="false">SUM(I39+J39+L39)</f>
        <v>2302.5211</v>
      </c>
      <c r="Q39" s="48"/>
      <c r="R39" s="49" t="n">
        <f aca="false">E39-K39-H39-M39+Q39</f>
        <v>14169.0131</v>
      </c>
      <c r="S39" s="50" t="n">
        <f aca="false">(R39*12)-Z$12</f>
        <v>-246191.8428</v>
      </c>
      <c r="T39" s="51"/>
      <c r="U39" s="42" t="n">
        <f aca="false">F39-T39</f>
        <v>0</v>
      </c>
      <c r="V39" s="52"/>
      <c r="W39" s="53" t="n">
        <f aca="false">SUM(E39-F39-O39)</f>
        <v>14144.0131</v>
      </c>
    </row>
    <row r="40" customFormat="false" ht="11.25" hidden="false" customHeight="false" outlineLevel="0" collapsed="false">
      <c r="A40" s="39" t="s">
        <v>99</v>
      </c>
      <c r="B40" s="40" t="s">
        <v>100</v>
      </c>
      <c r="C40" s="40" t="s">
        <v>101</v>
      </c>
      <c r="D40" s="40" t="s">
        <v>35</v>
      </c>
      <c r="E40" s="41" t="n">
        <v>20078</v>
      </c>
      <c r="F40" s="42" t="n">
        <f aca="false">IF(AND(S40&lt;=0,Z$12&gt;0),0,IF(AND(S40&lt;=208109,$Z$12&gt;0),0.15*S40,IF(AND(S40&lt;=450903,$Z$12&gt;0),31216+(0.2*(S40-208109)),IF(AND(S40&gt;=450903,$Z$12&gt;0),79776+(0.25*(S40-450903)),IF(S40&lt;=624329,0.15*S40,IF(S40&lt;=867123,93649.35+(0.2*(S40-624329)),IF(S40&gt;867123,142208+(0.25*(S40-867123)))))))))/12</f>
        <v>0</v>
      </c>
      <c r="G40" s="42" t="n">
        <v>25</v>
      </c>
      <c r="H40" s="43" t="n">
        <f aca="false">IF((E40)&gt;=Z$10,(Z$10*2.87%),E40*2.87%)</f>
        <v>576.2386</v>
      </c>
      <c r="I40" s="44" t="n">
        <f aca="false">IF((E40)&gt;=Z$10,(Z$10*7.1%),E40*7.1%)</f>
        <v>1425.538</v>
      </c>
      <c r="J40" s="44" t="n">
        <f aca="false">IF((E40)&gt;=Z$11,(Z$11*1.1%),E40*1.1%)</f>
        <v>220.858</v>
      </c>
      <c r="K40" s="42" t="n">
        <f aca="false">IF((E40)&gt;=Z$9,(Z$9*3.04%),E40*3.04%)</f>
        <v>610.3712</v>
      </c>
      <c r="L40" s="44" t="n">
        <f aca="false">IF((E40)&gt;=Z$9,(Z$9*7.09%),E40*7.09%)</f>
        <v>1423.5302</v>
      </c>
      <c r="M40" s="45" t="n">
        <v>1031.62</v>
      </c>
      <c r="N40" s="46" t="n">
        <f aca="false">SUM(H40:M40)</f>
        <v>5288.156</v>
      </c>
      <c r="O40" s="43" t="n">
        <f aca="false">SUM(F40+G40+H40+K40+M40)</f>
        <v>2243.2298</v>
      </c>
      <c r="P40" s="47" t="n">
        <f aca="false">SUM(I40+J40+L40)</f>
        <v>3069.9262</v>
      </c>
      <c r="Q40" s="48"/>
      <c r="R40" s="49" t="n">
        <f aca="false">E40-K40-H40-M40+Q40</f>
        <v>17859.7702</v>
      </c>
      <c r="S40" s="50" t="n">
        <f aca="false">(R40*12)-Z$12</f>
        <v>-201902.7576</v>
      </c>
      <c r="T40" s="51"/>
      <c r="U40" s="42" t="n">
        <f aca="false">F40-T40</f>
        <v>0</v>
      </c>
      <c r="V40" s="52"/>
      <c r="W40" s="53" t="n">
        <f aca="false">SUM(E40-F40-O40)</f>
        <v>17834.7702</v>
      </c>
    </row>
    <row r="41" customFormat="false" ht="11.25" hidden="false" customHeight="false" outlineLevel="0" collapsed="false">
      <c r="A41" s="39" t="s">
        <v>102</v>
      </c>
      <c r="B41" s="40" t="s">
        <v>103</v>
      </c>
      <c r="C41" s="40" t="s">
        <v>57</v>
      </c>
      <c r="D41" s="40" t="s">
        <v>31</v>
      </c>
      <c r="E41" s="41" t="n">
        <v>34133</v>
      </c>
      <c r="F41" s="42" t="n">
        <f aca="false">IF(AND(S41&lt;=0,Z$12&gt;0),0,IF(AND(S41&lt;=208109,$Z$12&gt;0),0.15*S41,IF(AND(S41&lt;=450903,$Z$12&gt;0),31216+(0.2*(S41-208109)),IF(AND(S41&gt;=450903,$Z$12&gt;0),79776+(0.25*(S41-450903)),IF(S41&lt;=624329,0.15*S41,IF(S41&lt;=867123,93649.35+(0.2*(S41-624329)),IF(S41&gt;867123,142208+(0.25*(S41-867123)))))))))/12</f>
        <v>0</v>
      </c>
      <c r="G41" s="42" t="n">
        <v>25</v>
      </c>
      <c r="H41" s="43" t="n">
        <f aca="false">IF((E41)&gt;=Z$10,(Z$10*2.87%),E41*2.87%)</f>
        <v>979.6171</v>
      </c>
      <c r="I41" s="44" t="n">
        <f aca="false">IF((E41)&gt;=Z$10,(Z$10*7.1%),E41*7.1%)</f>
        <v>2423.443</v>
      </c>
      <c r="J41" s="44" t="n">
        <f aca="false">IF((E41)&gt;=Z$11,(Z$11*1.1%),E41*1.1%)</f>
        <v>375.463</v>
      </c>
      <c r="K41" s="42" t="n">
        <f aca="false">IF((E41)&gt;=Z$9,(Z$9*3.04%),E41*3.04%)</f>
        <v>1037.6432</v>
      </c>
      <c r="L41" s="44" t="n">
        <f aca="false">IF((E41)&gt;=Z$9,(Z$9*7.09%),E41*7.09%)</f>
        <v>2420.0297</v>
      </c>
      <c r="M41" s="45" t="n">
        <v>0</v>
      </c>
      <c r="N41" s="46" t="n">
        <f aca="false">SUM(H41:M41)</f>
        <v>7236.196</v>
      </c>
      <c r="O41" s="43" t="n">
        <f aca="false">SUM(F41+G41+H41+K41+M41)</f>
        <v>2042.2603</v>
      </c>
      <c r="P41" s="47" t="n">
        <f aca="false">SUM(I41+J41+L41)</f>
        <v>5218.9357</v>
      </c>
      <c r="Q41" s="48"/>
      <c r="R41" s="49" t="n">
        <f aca="false">E41-K41-H41-M41+Q41</f>
        <v>32115.7397</v>
      </c>
      <c r="S41" s="50" t="n">
        <f aca="false">(R41*12)-Z$12</f>
        <v>-30831.1236</v>
      </c>
      <c r="T41" s="51"/>
      <c r="U41" s="42" t="n">
        <f aca="false">F41-T41</f>
        <v>0</v>
      </c>
      <c r="V41" s="52"/>
      <c r="W41" s="53" t="n">
        <f aca="false">SUM(E41-F41-O41)</f>
        <v>32090.7397</v>
      </c>
    </row>
    <row r="42" customFormat="false" ht="11.25" hidden="false" customHeight="false" outlineLevel="0" collapsed="false">
      <c r="A42" s="39" t="s">
        <v>104</v>
      </c>
      <c r="B42" s="40" t="s">
        <v>81</v>
      </c>
      <c r="C42" s="40" t="s">
        <v>105</v>
      </c>
      <c r="D42" s="40" t="s">
        <v>35</v>
      </c>
      <c r="E42" s="41" t="n">
        <v>32065</v>
      </c>
      <c r="F42" s="42" t="n">
        <f aca="false">IF(AND(S42&lt;=0,Z$12&gt;0),0,IF(AND(S42&lt;=208109,$Z$12&gt;0),0.15*S42,IF(AND(S42&lt;=450903,$Z$12&gt;0),31216+(0.2*(S42-208109)),IF(AND(S42&gt;=450903,$Z$12&gt;0),79776+(0.25*(S42-450903)),IF(S42&lt;=624329,0.15*S42,IF(S42&lt;=867123,93649.35+(0.2*(S42-624329)),IF(S42&gt;867123,142208+(0.25*(S42-867123)))))))))/12</f>
        <v>0</v>
      </c>
      <c r="G42" s="42" t="n">
        <v>25</v>
      </c>
      <c r="H42" s="43" t="n">
        <f aca="false">IF((E42)&gt;=Z$10,(Z$10*2.87%),E42*2.87%)</f>
        <v>920.2655</v>
      </c>
      <c r="I42" s="44" t="n">
        <f aca="false">IF((E42)&gt;=Z$10,(Z$10*7.1%),E42*7.1%)</f>
        <v>2276.615</v>
      </c>
      <c r="J42" s="44" t="n">
        <f aca="false">IF((E42)&gt;=Z$11,(Z$11*1.1%),E42*1.1%)</f>
        <v>352.715</v>
      </c>
      <c r="K42" s="42" t="n">
        <f aca="false">IF((E42)&gt;=Z$9,(Z$9*3.04%),E42*3.04%)</f>
        <v>974.776</v>
      </c>
      <c r="L42" s="44" t="n">
        <f aca="false">IF((E42)&gt;=Z$9,(Z$9*7.09%),E42*7.09%)</f>
        <v>2273.4085</v>
      </c>
      <c r="M42" s="45" t="n">
        <v>0</v>
      </c>
      <c r="N42" s="46" t="n">
        <f aca="false">SUM(H42:M42)</f>
        <v>6797.78</v>
      </c>
      <c r="O42" s="43" t="n">
        <f aca="false">SUM(F42+G42+H42+K42+M42)</f>
        <v>1920.0415</v>
      </c>
      <c r="P42" s="47" t="n">
        <f aca="false">SUM(I42+J42+L42)</f>
        <v>4902.7385</v>
      </c>
      <c r="Q42" s="48"/>
      <c r="R42" s="49" t="n">
        <f aca="false">E42-K42-H42-M42+Q42</f>
        <v>30169.9585</v>
      </c>
      <c r="S42" s="50" t="n">
        <f aca="false">(R42*12)-Z$12</f>
        <v>-54180.498</v>
      </c>
      <c r="T42" s="51"/>
      <c r="U42" s="42" t="n">
        <f aca="false">F42-T42</f>
        <v>0</v>
      </c>
      <c r="V42" s="52"/>
      <c r="W42" s="53" t="n">
        <f aca="false">SUM(E42-F42-O42)</f>
        <v>30144.9585</v>
      </c>
    </row>
    <row r="43" customFormat="false" ht="11.25" hidden="false" customHeight="false" outlineLevel="0" collapsed="false">
      <c r="A43" s="39" t="s">
        <v>106</v>
      </c>
      <c r="B43" s="40" t="s">
        <v>77</v>
      </c>
      <c r="C43" s="40" t="s">
        <v>86</v>
      </c>
      <c r="D43" s="40" t="s">
        <v>31</v>
      </c>
      <c r="E43" s="41" t="n">
        <v>22287</v>
      </c>
      <c r="F43" s="42" t="n">
        <f aca="false">IF(AND(S43&lt;=0,Z$12&gt;0),0,IF(AND(S43&lt;=208109,$Z$12&gt;0),0.15*S43,IF(AND(S43&lt;=450903,$Z$12&gt;0),31216+(0.2*(S43-208109)),IF(AND(S43&gt;=450903,$Z$12&gt;0),79776+(0.25*(S43-450903)),IF(S43&lt;=624329,0.15*S43,IF(S43&lt;=867123,93649.35+(0.2*(S43-624329)),IF(S43&gt;867123,142208+(0.25*(S43-867123)))))))))/12</f>
        <v>0</v>
      </c>
      <c r="G43" s="42" t="n">
        <v>25</v>
      </c>
      <c r="H43" s="43" t="n">
        <f aca="false">IF((E43)&gt;=Z$10,(Z$10*2.87%),E43*2.87%)</f>
        <v>639.6369</v>
      </c>
      <c r="I43" s="44" t="n">
        <f aca="false">IF((E43)&gt;=Z$10,(Z$10*7.1%),E43*7.1%)</f>
        <v>1582.377</v>
      </c>
      <c r="J43" s="44" t="n">
        <f aca="false">IF((E43)&gt;=Z$11,(Z$11*1.1%),E43*1.1%)</f>
        <v>245.157</v>
      </c>
      <c r="K43" s="42" t="n">
        <f aca="false">IF((E43)&gt;=Z$9,(Z$9*3.04%),E43*3.04%)</f>
        <v>677.5248</v>
      </c>
      <c r="L43" s="44" t="n">
        <f aca="false">IF((E43)&gt;=Z$9,(Z$9*7.09%),E43*7.09%)</f>
        <v>1580.1483</v>
      </c>
      <c r="M43" s="45" t="n">
        <v>0</v>
      </c>
      <c r="N43" s="46" t="n">
        <f aca="false">SUM(H43:M43)</f>
        <v>4724.844</v>
      </c>
      <c r="O43" s="43" t="n">
        <f aca="false">SUM(F43+G43+H43+K43+M43)</f>
        <v>1342.1617</v>
      </c>
      <c r="P43" s="47" t="n">
        <f aca="false">SUM(I43+J43+L43)</f>
        <v>3407.6823</v>
      </c>
      <c r="Q43" s="48"/>
      <c r="R43" s="49" t="n">
        <f aca="false">E43-K43-H43-M43+Q43</f>
        <v>20969.8383</v>
      </c>
      <c r="S43" s="50" t="n">
        <f aca="false">(R43*12)-Z$12</f>
        <v>-164581.9404</v>
      </c>
      <c r="T43" s="51"/>
      <c r="U43" s="42" t="n">
        <f aca="false">F43-T43</f>
        <v>0</v>
      </c>
      <c r="V43" s="52"/>
      <c r="W43" s="53" t="n">
        <f aca="false">SUM(E43-F43-O43)</f>
        <v>20944.8383</v>
      </c>
    </row>
    <row r="44" customFormat="false" ht="11.25" hidden="false" customHeight="false" outlineLevel="0" collapsed="false">
      <c r="A44" s="39" t="s">
        <v>107</v>
      </c>
      <c r="B44" s="40" t="s">
        <v>103</v>
      </c>
      <c r="C44" s="40" t="s">
        <v>78</v>
      </c>
      <c r="D44" s="40" t="s">
        <v>79</v>
      </c>
      <c r="E44" s="41" t="n">
        <v>15059</v>
      </c>
      <c r="F44" s="42" t="n">
        <f aca="false">IF(AND(S44&lt;=0,Z$12&gt;0),0,IF(AND(S44&lt;=208109,$Z$12&gt;0),0.15*S44,IF(AND(S44&lt;=450903,$Z$12&gt;0),31216+(0.2*(S44-208109)),IF(AND(S44&gt;=450903,$Z$12&gt;0),79776+(0.25*(S44-450903)),IF(S44&lt;=624329,0.15*S44,IF(S44&lt;=867123,93649.35+(0.2*(S44-624329)),IF(S44&gt;867123,142208+(0.25*(S44-867123)))))))))/12</f>
        <v>0</v>
      </c>
      <c r="G44" s="42" t="n">
        <v>25</v>
      </c>
      <c r="H44" s="43" t="n">
        <f aca="false">IF((E44)&gt;=Z$10,(Z$10*2.87%),E44*2.87%)</f>
        <v>432.1933</v>
      </c>
      <c r="I44" s="44" t="n">
        <f aca="false">IF((E44)&gt;=Z$10,(Z$10*7.1%),E44*7.1%)</f>
        <v>1069.189</v>
      </c>
      <c r="J44" s="44" t="n">
        <f aca="false">IF((E44)&gt;=Z$11,(Z$11*1.1%),E44*1.1%)</f>
        <v>165.649</v>
      </c>
      <c r="K44" s="42" t="n">
        <f aca="false">IF((E44)&gt;=Z$9,(Z$9*3.04%),E44*3.04%)</f>
        <v>457.7936</v>
      </c>
      <c r="L44" s="44" t="n">
        <f aca="false">IF((E44)&gt;=Z$9,(Z$9*7.09%),E44*7.09%)</f>
        <v>1067.6831</v>
      </c>
      <c r="M44" s="45" t="n">
        <v>0</v>
      </c>
      <c r="N44" s="46" t="n">
        <f aca="false">SUM(H44:M44)</f>
        <v>3192.508</v>
      </c>
      <c r="O44" s="43" t="n">
        <f aca="false">SUM(F44+G44+H44+K44+M44)</f>
        <v>914.9869</v>
      </c>
      <c r="P44" s="47" t="n">
        <f aca="false">SUM(I44+J44+L44)</f>
        <v>2302.5211</v>
      </c>
      <c r="Q44" s="48"/>
      <c r="R44" s="49" t="n">
        <f aca="false">E44-K44-H44-M44+Q44</f>
        <v>14169.0131</v>
      </c>
      <c r="S44" s="50" t="n">
        <f aca="false">(R44*12)-Z$12</f>
        <v>-246191.8428</v>
      </c>
      <c r="T44" s="51"/>
      <c r="U44" s="42" t="n">
        <f aca="false">F44-T44</f>
        <v>0</v>
      </c>
      <c r="V44" s="52"/>
      <c r="W44" s="53" t="n">
        <f aca="false">SUM(E44-F44-O44)</f>
        <v>14144.0131</v>
      </c>
    </row>
    <row r="45" customFormat="false" ht="11.25" hidden="false" customHeight="false" outlineLevel="0" collapsed="false">
      <c r="A45" s="39" t="s">
        <v>108</v>
      </c>
      <c r="B45" s="40" t="s">
        <v>77</v>
      </c>
      <c r="C45" s="40" t="s">
        <v>109</v>
      </c>
      <c r="D45" s="40" t="s">
        <v>35</v>
      </c>
      <c r="E45" s="41" t="n">
        <v>39153</v>
      </c>
      <c r="F45" s="42" t="n">
        <f aca="false">IF(AND(S45&lt;=0,Z$12&gt;0),0,IF(AND(S45&lt;=208109,$Z$12&gt;0),0.15*S45,IF(AND(S45&lt;=450903,$Z$12&gt;0),31216+(0.2*(S45-208109)),IF(AND(S45&gt;=450903,$Z$12&gt;0),79776+(0.25*(S45-450903)),IF(S45&lt;=624329,0.15*S45,IF(S45&lt;=867123,93649.35+(0.2*(S45-624329)),IF(S45&gt;867123,142208+(0.25*(S45-867123)))))))))/12</f>
        <v>323.108655000001</v>
      </c>
      <c r="G45" s="42" t="n">
        <v>25</v>
      </c>
      <c r="H45" s="43" t="n">
        <f aca="false">IF((E45)&gt;=Z$10,(Z$10*2.87%),E45*2.87%)</f>
        <v>1123.6911</v>
      </c>
      <c r="I45" s="44" t="n">
        <f aca="false">IF((E45)&gt;=Z$10,(Z$10*7.1%),E45*7.1%)</f>
        <v>2779.863</v>
      </c>
      <c r="J45" s="44" t="n">
        <f aca="false">IF((E45)&gt;=Z$11,(Z$11*1.1%),E45*1.1%)</f>
        <v>430.683</v>
      </c>
      <c r="K45" s="42" t="n">
        <f aca="false">IF((E45)&gt;=Z$9,(Z$9*3.04%),E45*3.04%)</f>
        <v>1190.2512</v>
      </c>
      <c r="L45" s="44" t="n">
        <f aca="false">IF((E45)&gt;=Z$9,(Z$9*7.09%),E45*7.09%)</f>
        <v>2775.9477</v>
      </c>
      <c r="M45" s="45" t="n">
        <v>0</v>
      </c>
      <c r="N45" s="46" t="n">
        <f aca="false">SUM(H45:M45)</f>
        <v>8300.436</v>
      </c>
      <c r="O45" s="43" t="n">
        <f aca="false">SUM(F45+G45+H45+K45+M45)</f>
        <v>2662.050955</v>
      </c>
      <c r="P45" s="47" t="n">
        <f aca="false">SUM(I45+J45+L45)</f>
        <v>5986.4937</v>
      </c>
      <c r="Q45" s="48"/>
      <c r="R45" s="49" t="n">
        <f aca="false">E45-K45-H45-M45+Q45</f>
        <v>36839.0577</v>
      </c>
      <c r="S45" s="50" t="n">
        <f aca="false">(R45*12)-Z$12</f>
        <v>25848.6924000001</v>
      </c>
      <c r="T45" s="51"/>
      <c r="U45" s="42" t="n">
        <f aca="false">F45-T45</f>
        <v>323.108655000001</v>
      </c>
      <c r="V45" s="52"/>
      <c r="W45" s="53" t="n">
        <f aca="false">SUM(E45-F45-O45)</f>
        <v>36167.84039</v>
      </c>
    </row>
    <row r="46" customFormat="false" ht="11.25" hidden="false" customHeight="false" outlineLevel="0" collapsed="false">
      <c r="A46" s="39" t="s">
        <v>110</v>
      </c>
      <c r="B46" s="40" t="s">
        <v>77</v>
      </c>
      <c r="C46" s="40" t="s">
        <v>86</v>
      </c>
      <c r="D46" s="40" t="s">
        <v>31</v>
      </c>
      <c r="E46" s="41" t="n">
        <v>27132</v>
      </c>
      <c r="F46" s="42" t="n">
        <f aca="false">IF(AND(S46&lt;=0,Z$12&gt;0),0,IF(AND(S46&lt;=208109,$Z$12&gt;0),0.15*S46,IF(AND(S46&lt;=450903,$Z$12&gt;0),31216+(0.2*(S46-208109)),IF(AND(S46&gt;=450903,$Z$12&gt;0),79776+(0.25*(S46-450903)),IF(S46&lt;=624329,0.15*S46,IF(S46&lt;=867123,93649.35+(0.2*(S46-624329)),IF(S46&gt;867123,142208+(0.25*(S46-867123)))))))))/12</f>
        <v>0</v>
      </c>
      <c r="G46" s="42" t="n">
        <v>25</v>
      </c>
      <c r="H46" s="43" t="n">
        <f aca="false">IF((E46)&gt;=Z$10,(Z$10*2.87%),E46*2.87%)</f>
        <v>778.6884</v>
      </c>
      <c r="I46" s="44" t="n">
        <f aca="false">IF((E46)&gt;=Z$10,(Z$10*7.1%),E46*7.1%)</f>
        <v>1926.372</v>
      </c>
      <c r="J46" s="44" t="n">
        <f aca="false">IF((E46)&gt;=Z$11,(Z$11*1.1%),E46*1.1%)</f>
        <v>298.452</v>
      </c>
      <c r="K46" s="42" t="n">
        <f aca="false">IF((E46)&gt;=Z$9,(Z$9*3.04%),E46*3.04%)</f>
        <v>824.8128</v>
      </c>
      <c r="L46" s="44" t="n">
        <f aca="false">IF((E46)&gt;=Z$9,(Z$9*7.09%),E46*7.09%)</f>
        <v>1923.6588</v>
      </c>
      <c r="M46" s="45" t="n">
        <v>1031.62</v>
      </c>
      <c r="N46" s="46" t="n">
        <f aca="false">SUM(H46:M46)</f>
        <v>6783.604</v>
      </c>
      <c r="O46" s="43" t="n">
        <f aca="false">SUM(F46+G46+H46+K46+M46)</f>
        <v>2660.1212</v>
      </c>
      <c r="P46" s="47" t="n">
        <f aca="false">SUM(I46+J46+L46)</f>
        <v>4148.4828</v>
      </c>
      <c r="Q46" s="48"/>
      <c r="R46" s="49" t="n">
        <f aca="false">E46-K46-H46-M46+Q46</f>
        <v>24496.8788</v>
      </c>
      <c r="S46" s="50" t="n">
        <f aca="false">(R46*12)-Z$12</f>
        <v>-122257.4544</v>
      </c>
      <c r="T46" s="51"/>
      <c r="U46" s="42" t="n">
        <f aca="false">F46-T46</f>
        <v>0</v>
      </c>
      <c r="V46" s="52"/>
      <c r="W46" s="53" t="n">
        <f aca="false">SUM(E46-F46-O46)</f>
        <v>24471.8788</v>
      </c>
    </row>
    <row r="47" customFormat="false" ht="11.25" hidden="false" customHeight="false" outlineLevel="0" collapsed="false">
      <c r="A47" s="39" t="s">
        <v>111</v>
      </c>
      <c r="B47" s="40" t="s">
        <v>77</v>
      </c>
      <c r="C47" s="40" t="s">
        <v>86</v>
      </c>
      <c r="D47" s="40" t="s">
        <v>31</v>
      </c>
      <c r="E47" s="41" t="n">
        <v>27132</v>
      </c>
      <c r="F47" s="42" t="n">
        <f aca="false">IF(AND(S47&lt;=0,Z$12&gt;0),0,IF(AND(S47&lt;=208109,$Z$12&gt;0),0.15*S47,IF(AND(S47&lt;=450903,$Z$12&gt;0),31216+(0.2*(S47-208109)),IF(AND(S47&gt;=450903,$Z$12&gt;0),79776+(0.25*(S47-450903)),IF(S47&lt;=624329,0.15*S47,IF(S47&lt;=867123,93649.35+(0.2*(S47-624329)),IF(S47&gt;867123,142208+(0.25*(S47-867123)))))))))/12</f>
        <v>0</v>
      </c>
      <c r="G47" s="42" t="n">
        <v>25</v>
      </c>
      <c r="H47" s="43" t="n">
        <f aca="false">IF((E47)&gt;=Z$10,(Z$10*2.87%),E47*2.87%)</f>
        <v>778.6884</v>
      </c>
      <c r="I47" s="44" t="n">
        <f aca="false">IF((E47)&gt;=Z$10,(Z$10*7.1%),E47*7.1%)</f>
        <v>1926.372</v>
      </c>
      <c r="J47" s="44" t="n">
        <f aca="false">IF((E47)&gt;=Z$11,(Z$11*1.1%),E47*1.1%)</f>
        <v>298.452</v>
      </c>
      <c r="K47" s="42" t="n">
        <f aca="false">IF((E47)&gt;=Z$9,(Z$9*3.04%),E47*3.04%)</f>
        <v>824.8128</v>
      </c>
      <c r="L47" s="44" t="n">
        <f aca="false">IF((E47)&gt;=Z$9,(Z$9*7.09%),E47*7.09%)</f>
        <v>1923.6588</v>
      </c>
      <c r="M47" s="45" t="n">
        <v>0</v>
      </c>
      <c r="N47" s="46" t="n">
        <f aca="false">SUM(H47:M47)</f>
        <v>5751.984</v>
      </c>
      <c r="O47" s="43" t="n">
        <f aca="false">SUM(F47+G47+H47+K47+M47)</f>
        <v>1628.5012</v>
      </c>
      <c r="P47" s="47" t="n">
        <f aca="false">SUM(I47+J47+L47)</f>
        <v>4148.4828</v>
      </c>
      <c r="Q47" s="48"/>
      <c r="R47" s="49" t="n">
        <f aca="false">E47-K47-H47-M47+Q47</f>
        <v>25528.4988</v>
      </c>
      <c r="S47" s="50" t="n">
        <f aca="false">(R47*12)-Z$12</f>
        <v>-109878.0144</v>
      </c>
      <c r="T47" s="51"/>
      <c r="U47" s="42" t="n">
        <f aca="false">F47-T47</f>
        <v>0</v>
      </c>
      <c r="V47" s="52"/>
      <c r="W47" s="53" t="n">
        <f aca="false">SUM(E47-F47-O47)</f>
        <v>25503.4988</v>
      </c>
    </row>
    <row r="48" customFormat="false" ht="11.25" hidden="false" customHeight="false" outlineLevel="0" collapsed="false">
      <c r="A48" s="39" t="s">
        <v>112</v>
      </c>
      <c r="B48" s="40" t="s">
        <v>77</v>
      </c>
      <c r="C48" s="40" t="s">
        <v>86</v>
      </c>
      <c r="D48" s="40" t="s">
        <v>35</v>
      </c>
      <c r="E48" s="41" t="n">
        <v>20706</v>
      </c>
      <c r="F48" s="42" t="n">
        <f aca="false">IF(AND(S48&lt;=0,Z$12&gt;0),0,IF(AND(S48&lt;=208109,$Z$12&gt;0),0.15*S48,IF(AND(S48&lt;=450903,$Z$12&gt;0),31216+(0.2*(S48-208109)),IF(AND(S48&gt;=450903,$Z$12&gt;0),79776+(0.25*(S48-450903)),IF(S48&lt;=624329,0.15*S48,IF(S48&lt;=867123,93649.35+(0.2*(S48-624329)),IF(S48&gt;867123,142208+(0.25*(S48-867123)))))))))/12</f>
        <v>0</v>
      </c>
      <c r="G48" s="42" t="n">
        <v>25</v>
      </c>
      <c r="H48" s="43" t="n">
        <f aca="false">IF((E48)&gt;=Z$10,(Z$10*2.87%),E48*2.87%)</f>
        <v>594.2622</v>
      </c>
      <c r="I48" s="44" t="n">
        <f aca="false">IF((E48)&gt;=Z$10,(Z$10*7.1%),E48*7.1%)</f>
        <v>1470.126</v>
      </c>
      <c r="J48" s="44" t="n">
        <f aca="false">IF((E48)&gt;=Z$11,(Z$11*1.1%),E48*1.1%)</f>
        <v>227.766</v>
      </c>
      <c r="K48" s="42" t="n">
        <f aca="false">IF((E48)&gt;=Z$9,(Z$9*3.04%),E48*3.04%)</f>
        <v>629.4624</v>
      </c>
      <c r="L48" s="44" t="n">
        <f aca="false">IF((E48)&gt;=Z$9,(Z$9*7.09%),E48*7.09%)</f>
        <v>1468.0554</v>
      </c>
      <c r="M48" s="45" t="n">
        <v>0</v>
      </c>
      <c r="N48" s="46" t="n">
        <f aca="false">SUM(H48:M48)</f>
        <v>4389.672</v>
      </c>
      <c r="O48" s="43" t="n">
        <f aca="false">SUM(F48+G48+H48+K48+M48)</f>
        <v>1248.7246</v>
      </c>
      <c r="P48" s="47" t="n">
        <f aca="false">SUM(I48+J48+L48)</f>
        <v>3165.9474</v>
      </c>
      <c r="Q48" s="48"/>
      <c r="R48" s="49" t="n">
        <f aca="false">E48-K48-H48-M48+Q48</f>
        <v>19482.2754</v>
      </c>
      <c r="S48" s="50" t="n">
        <f aca="false">(R48*12)-Z$12</f>
        <v>-182432.6952</v>
      </c>
      <c r="T48" s="51"/>
      <c r="U48" s="42" t="n">
        <f aca="false">F48-T48</f>
        <v>0</v>
      </c>
      <c r="V48" s="52"/>
      <c r="W48" s="53" t="n">
        <f aca="false">SUM(E48-F48-O48)</f>
        <v>19457.2754</v>
      </c>
    </row>
    <row r="49" customFormat="false" ht="11.25" hidden="false" customHeight="false" outlineLevel="0" collapsed="false">
      <c r="A49" s="39" t="s">
        <v>113</v>
      </c>
      <c r="B49" s="40" t="s">
        <v>77</v>
      </c>
      <c r="C49" s="40" t="s">
        <v>86</v>
      </c>
      <c r="D49" s="40" t="s">
        <v>31</v>
      </c>
      <c r="E49" s="41" t="n">
        <v>20706</v>
      </c>
      <c r="F49" s="42" t="n">
        <f aca="false">IF(AND(S49&lt;=0,Z$12&gt;0),0,IF(AND(S49&lt;=208109,$Z$12&gt;0),0.15*S49,IF(AND(S49&lt;=450903,$Z$12&gt;0),31216+(0.2*(S49-208109)),IF(AND(S49&gt;=450903,$Z$12&gt;0),79776+(0.25*(S49-450903)),IF(S49&lt;=624329,0.15*S49,IF(S49&lt;=867123,93649.35+(0.2*(S49-624329)),IF(S49&gt;867123,142208+(0.25*(S49-867123)))))))))/12</f>
        <v>0</v>
      </c>
      <c r="G49" s="42" t="n">
        <v>25</v>
      </c>
      <c r="H49" s="43" t="n">
        <f aca="false">IF((E49)&gt;=Z$10,(Z$10*2.87%),E49*2.87%)</f>
        <v>594.2622</v>
      </c>
      <c r="I49" s="44" t="n">
        <f aca="false">IF((E49)&gt;=Z$10,(Z$10*7.1%),E49*7.1%)</f>
        <v>1470.126</v>
      </c>
      <c r="J49" s="44" t="n">
        <f aca="false">IF((E49)&gt;=Z$11,(Z$11*1.1%),E49*1.1%)</f>
        <v>227.766</v>
      </c>
      <c r="K49" s="42" t="n">
        <f aca="false">IF((E49)&gt;=Z$9,(Z$9*3.04%),E49*3.04%)</f>
        <v>629.4624</v>
      </c>
      <c r="L49" s="44" t="n">
        <f aca="false">IF((E49)&gt;=Z$9,(Z$9*7.09%),E49*7.09%)</f>
        <v>1468.0554</v>
      </c>
      <c r="M49" s="45" t="n">
        <v>1031.62</v>
      </c>
      <c r="N49" s="46" t="n">
        <f aca="false">SUM(H49:M49)</f>
        <v>5421.292</v>
      </c>
      <c r="O49" s="43" t="n">
        <f aca="false">SUM(F49+G49+H49+K49+M49)</f>
        <v>2280.3446</v>
      </c>
      <c r="P49" s="47" t="n">
        <f aca="false">SUM(I49+J49+L49)</f>
        <v>3165.9474</v>
      </c>
      <c r="Q49" s="48"/>
      <c r="R49" s="49" t="n">
        <f aca="false">E49-K49-H49-M49+Q49</f>
        <v>18450.6554</v>
      </c>
      <c r="S49" s="50" t="n">
        <f aca="false">(R49*12)-Z$12</f>
        <v>-194812.1352</v>
      </c>
      <c r="T49" s="51"/>
      <c r="U49" s="42" t="n">
        <f aca="false">F49-T49</f>
        <v>0</v>
      </c>
      <c r="V49" s="52"/>
      <c r="W49" s="53" t="n">
        <f aca="false">SUM(E49-F49-O49)</f>
        <v>18425.6554</v>
      </c>
    </row>
    <row r="50" customFormat="false" ht="11.25" hidden="false" customHeight="false" outlineLevel="0" collapsed="false">
      <c r="A50" s="39" t="s">
        <v>114</v>
      </c>
      <c r="B50" s="40" t="s">
        <v>74</v>
      </c>
      <c r="C50" s="40" t="s">
        <v>55</v>
      </c>
      <c r="D50" s="40" t="s">
        <v>35</v>
      </c>
      <c r="E50" s="41" t="n">
        <v>24093</v>
      </c>
      <c r="F50" s="42" t="n">
        <f aca="false">IF(AND(S50&lt;=0,Z$12&gt;0),0,IF(AND(S50&lt;=208109,$Z$12&gt;0),0.15*S50,IF(AND(S50&lt;=450903,$Z$12&gt;0),31216+(0.2*(S50-208109)),IF(AND(S50&gt;=450903,$Z$12&gt;0),79776+(0.25*(S50-450903)),IF(S50&lt;=624329,0.15*S50,IF(S50&lt;=867123,93649.35+(0.2*(S50-624329)),IF(S50&gt;867123,142208+(0.25*(S50-867123)))))))))/12</f>
        <v>0</v>
      </c>
      <c r="G50" s="42" t="n">
        <v>25</v>
      </c>
      <c r="H50" s="43" t="n">
        <f aca="false">IF((E50)&gt;=Z$10,(Z$10*2.87%),E50*2.87%)</f>
        <v>691.4691</v>
      </c>
      <c r="I50" s="44" t="n">
        <f aca="false">IF((E50)&gt;=Z$10,(Z$10*7.1%),E50*7.1%)</f>
        <v>1710.603</v>
      </c>
      <c r="J50" s="44" t="n">
        <f aca="false">IF((E50)&gt;=Z$11,(Z$11*1.1%),E50*1.1%)</f>
        <v>265.023</v>
      </c>
      <c r="K50" s="42" t="n">
        <f aca="false">IF((E50)&gt;=Z$9,(Z$9*3.04%),E50*3.04%)</f>
        <v>732.4272</v>
      </c>
      <c r="L50" s="44" t="n">
        <f aca="false">IF((E50)&gt;=Z$9,(Z$9*7.09%),E50*7.09%)</f>
        <v>1708.1937</v>
      </c>
      <c r="M50" s="45" t="n">
        <v>0</v>
      </c>
      <c r="N50" s="46" t="n">
        <f aca="false">SUM(H50:M50)</f>
        <v>5107.716</v>
      </c>
      <c r="O50" s="43" t="n">
        <f aca="false">SUM(F50+G50+H50+K50+M50)</f>
        <v>1448.8963</v>
      </c>
      <c r="P50" s="47" t="n">
        <f aca="false">SUM(I50+J50+L50)</f>
        <v>3683.8197</v>
      </c>
      <c r="Q50" s="48"/>
      <c r="R50" s="49" t="n">
        <f aca="false">E50-K50-H50-M50+Q50</f>
        <v>22669.1037</v>
      </c>
      <c r="S50" s="50" t="n">
        <f aca="false">(R50*12)-Z$12</f>
        <v>-144190.7556</v>
      </c>
      <c r="T50" s="51"/>
      <c r="U50" s="42" t="n">
        <f aca="false">F50-T50</f>
        <v>0</v>
      </c>
      <c r="V50" s="52"/>
      <c r="W50" s="53" t="n">
        <f aca="false">SUM(E50-F50-O50)</f>
        <v>22644.1037</v>
      </c>
    </row>
    <row r="51" customFormat="false" ht="11.25" hidden="false" customHeight="false" outlineLevel="0" collapsed="false">
      <c r="A51" s="39" t="s">
        <v>115</v>
      </c>
      <c r="B51" s="40" t="s">
        <v>77</v>
      </c>
      <c r="C51" s="40" t="s">
        <v>78</v>
      </c>
      <c r="D51" s="40" t="s">
        <v>79</v>
      </c>
      <c r="E51" s="41" t="n">
        <v>22085</v>
      </c>
      <c r="F51" s="42" t="n">
        <f aca="false">IF(AND(S51&lt;=0,Z$12&gt;0),0,IF(AND(S51&lt;=208109,$Z$12&gt;0),0.15*S51,IF(AND(S51&lt;=450903,$Z$12&gt;0),31216+(0.2*(S51-208109)),IF(AND(S51&gt;=450903,$Z$12&gt;0),79776+(0.25*(S51-450903)),IF(S51&lt;=624329,0.15*S51,IF(S51&lt;=867123,93649.35+(0.2*(S51-624329)),IF(S51&gt;867123,142208+(0.25*(S51-867123)))))))))/12</f>
        <v>0</v>
      </c>
      <c r="G51" s="42" t="n">
        <v>25</v>
      </c>
      <c r="H51" s="43" t="n">
        <f aca="false">IF((E51)&gt;=Z$10,(Z$10*2.87%),E51*2.87%)</f>
        <v>633.8395</v>
      </c>
      <c r="I51" s="44" t="n">
        <f aca="false">IF((E51)&gt;=Z$10,(Z$10*7.1%),E51*7.1%)</f>
        <v>1568.035</v>
      </c>
      <c r="J51" s="44" t="n">
        <f aca="false">IF((E51)&gt;=Z$11,(Z$11*1.1%),E51*1.1%)</f>
        <v>242.935</v>
      </c>
      <c r="K51" s="42" t="n">
        <f aca="false">IF((E51)&gt;=Z$9,(Z$9*3.04%),E51*3.04%)</f>
        <v>671.384</v>
      </c>
      <c r="L51" s="44" t="n">
        <f aca="false">IF((E51)&gt;=Z$9,(Z$9*7.09%),E51*7.09%)</f>
        <v>1565.8265</v>
      </c>
      <c r="M51" s="45" t="n">
        <v>1031.62</v>
      </c>
      <c r="N51" s="46" t="n">
        <f aca="false">SUM(H51:M51)</f>
        <v>5713.64</v>
      </c>
      <c r="O51" s="43" t="n">
        <f aca="false">SUM(F51+G51+H51+K51+M51)</f>
        <v>2361.8435</v>
      </c>
      <c r="P51" s="47" t="n">
        <f aca="false">SUM(I51+J51+L51)</f>
        <v>3376.7965</v>
      </c>
      <c r="Q51" s="48"/>
      <c r="R51" s="49" t="n">
        <f aca="false">E51-K51-H51-M51+Q51</f>
        <v>19748.1565</v>
      </c>
      <c r="S51" s="50" t="n">
        <f aca="false">(R51*12)-Z$12</f>
        <v>-179242.122</v>
      </c>
      <c r="T51" s="51"/>
      <c r="U51" s="42" t="n">
        <f aca="false">F51-T51</f>
        <v>0</v>
      </c>
      <c r="V51" s="52"/>
      <c r="W51" s="53" t="n">
        <f aca="false">SUM(E51-F51-O51)</f>
        <v>19723.1565</v>
      </c>
    </row>
    <row r="52" customFormat="false" ht="11.25" hidden="false" customHeight="false" outlineLevel="0" collapsed="false">
      <c r="A52" s="39" t="s">
        <v>116</v>
      </c>
      <c r="B52" s="40" t="s">
        <v>77</v>
      </c>
      <c r="C52" s="40" t="s">
        <v>78</v>
      </c>
      <c r="D52" s="40" t="s">
        <v>79</v>
      </c>
      <c r="E52" s="41" t="n">
        <v>16940</v>
      </c>
      <c r="F52" s="42" t="n">
        <f aca="false">IF(AND(S52&lt;=0,Z$12&gt;0),0,IF(AND(S52&lt;=208109,$Z$12&gt;0),0.15*S52,IF(AND(S52&lt;=450903,$Z$12&gt;0),31216+(0.2*(S52-208109)),IF(AND(S52&gt;=450903,$Z$12&gt;0),79776+(0.25*(S52-450903)),IF(S52&lt;=624329,0.15*S52,IF(S52&lt;=867123,93649.35+(0.2*(S52-624329)),IF(S52&gt;867123,142208+(0.25*(S52-867123)))))))))/12</f>
        <v>0</v>
      </c>
      <c r="G52" s="42" t="n">
        <v>25</v>
      </c>
      <c r="H52" s="43" t="n">
        <f aca="false">IF((E52)&gt;=Z$10,(Z$10*2.87%),E52*2.87%)</f>
        <v>486.178</v>
      </c>
      <c r="I52" s="44" t="n">
        <f aca="false">IF((E52)&gt;=Z$10,(Z$10*7.1%),E52*7.1%)</f>
        <v>1202.74</v>
      </c>
      <c r="J52" s="44" t="n">
        <f aca="false">IF((E52)&gt;=Z$11,(Z$11*1.1%),E52*1.1%)</f>
        <v>186.34</v>
      </c>
      <c r="K52" s="42" t="n">
        <f aca="false">IF((E52)&gt;=Z$9,(Z$9*3.04%),E52*3.04%)</f>
        <v>514.976</v>
      </c>
      <c r="L52" s="44" t="n">
        <f aca="false">IF((E52)&gt;=Z$9,(Z$9*7.09%),E52*7.09%)</f>
        <v>1201.046</v>
      </c>
      <c r="M52" s="45" t="n">
        <v>0</v>
      </c>
      <c r="N52" s="46" t="n">
        <f aca="false">SUM(H52:M52)</f>
        <v>3591.28</v>
      </c>
      <c r="O52" s="43" t="n">
        <f aca="false">SUM(F52+G52+H52+K52+M52)</f>
        <v>1026.154</v>
      </c>
      <c r="P52" s="47" t="n">
        <f aca="false">SUM(I52+J52+L52)</f>
        <v>2590.126</v>
      </c>
      <c r="Q52" s="48"/>
      <c r="R52" s="49"/>
      <c r="S52" s="50"/>
      <c r="T52" s="51"/>
      <c r="U52" s="42"/>
      <c r="V52" s="52"/>
      <c r="W52" s="53" t="n">
        <f aca="false">SUM(E52-F52-O52)</f>
        <v>15913.846</v>
      </c>
    </row>
    <row r="53" customFormat="false" ht="11.25" hidden="false" customHeight="false" outlineLevel="0" collapsed="false">
      <c r="A53" s="39" t="s">
        <v>117</v>
      </c>
      <c r="B53" s="40" t="s">
        <v>77</v>
      </c>
      <c r="C53" s="40" t="s">
        <v>118</v>
      </c>
      <c r="D53" s="40" t="s">
        <v>79</v>
      </c>
      <c r="E53" s="41" t="n">
        <v>24093</v>
      </c>
      <c r="F53" s="42" t="n">
        <f aca="false">IF(AND(S53&lt;=0,Z$12&gt;0),0,IF(AND(S53&lt;=208109,$Z$12&gt;0),0.15*S53,IF(AND(S53&lt;=450903,$Z$12&gt;0),31216+(0.2*(S53-208109)),IF(AND(S53&gt;=450903,$Z$12&gt;0),79776+(0.25*(S53-450903)),IF(S53&lt;=624329,0.15*S53,IF(S53&lt;=867123,93649.35+(0.2*(S53-624329)),IF(S53&gt;867123,142208+(0.25*(S53-867123)))))))))/12</f>
        <v>0</v>
      </c>
      <c r="G53" s="42" t="n">
        <v>25</v>
      </c>
      <c r="H53" s="43" t="n">
        <f aca="false">IF((E53)&gt;=Z$10,(Z$10*2.87%),E53*2.87%)</f>
        <v>691.4691</v>
      </c>
      <c r="I53" s="44" t="n">
        <f aca="false">IF((E53)&gt;=Z$10,(Z$10*7.1%),E53*7.1%)</f>
        <v>1710.603</v>
      </c>
      <c r="J53" s="44" t="n">
        <f aca="false">IF((E53)&gt;=Z$11,(Z$11*1.1%),E53*1.1%)</f>
        <v>265.023</v>
      </c>
      <c r="K53" s="42" t="n">
        <f aca="false">IF((E53)&gt;=Z$9,(Z$9*3.04%),E53*3.04%)</f>
        <v>732.4272</v>
      </c>
      <c r="L53" s="44" t="n">
        <f aca="false">IF((E53)&gt;=Z$9,(Z$9*7.09%),E53*7.09%)</f>
        <v>1708.1937</v>
      </c>
      <c r="M53" s="45" t="n">
        <v>0</v>
      </c>
      <c r="N53" s="46" t="n">
        <f aca="false">SUM(H53:M53)</f>
        <v>5107.716</v>
      </c>
      <c r="O53" s="43" t="n">
        <f aca="false">SUM(F53+G53+H53+K53+M53)</f>
        <v>1448.8963</v>
      </c>
      <c r="P53" s="47" t="n">
        <f aca="false">SUM(I53+J53+L53)</f>
        <v>3683.8197</v>
      </c>
      <c r="Q53" s="48"/>
      <c r="R53" s="49" t="n">
        <f aca="false">E53-K53-H53-M53+Q53</f>
        <v>22669.1037</v>
      </c>
      <c r="S53" s="50" t="n">
        <f aca="false">(R53*12)-Z$12</f>
        <v>-144190.7556</v>
      </c>
      <c r="T53" s="51"/>
      <c r="U53" s="42" t="n">
        <f aca="false">F53-T53</f>
        <v>0</v>
      </c>
      <c r="V53" s="52"/>
      <c r="W53" s="53" t="n">
        <f aca="false">SUM(E53-F53-O53)</f>
        <v>22644.1037</v>
      </c>
    </row>
    <row r="54" customFormat="false" ht="11.25" hidden="false" customHeight="false" outlineLevel="0" collapsed="false">
      <c r="A54" s="39" t="s">
        <v>119</v>
      </c>
      <c r="B54" s="40" t="s">
        <v>77</v>
      </c>
      <c r="C54" s="40" t="s">
        <v>86</v>
      </c>
      <c r="D54" s="40" t="s">
        <v>35</v>
      </c>
      <c r="E54" s="41" t="n">
        <v>20706</v>
      </c>
      <c r="F54" s="42" t="n">
        <f aca="false">IF(AND(S54&lt;=0,Z$12&gt;0),0,IF(AND(S54&lt;=208109,$Z$12&gt;0),0.15*S54,IF(AND(S54&lt;=450903,$Z$12&gt;0),31216+(0.2*(S54-208109)),IF(AND(S54&gt;=450903,$Z$12&gt;0),79776+(0.25*(S54-450903)),IF(S54&lt;=624329,0.15*S54,IF(S54&lt;=867123,93649.35+(0.2*(S54-624329)),IF(S54&gt;867123,142208+(0.25*(S54-867123)))))))))/12</f>
        <v>0</v>
      </c>
      <c r="G54" s="42" t="n">
        <v>25</v>
      </c>
      <c r="H54" s="43" t="n">
        <f aca="false">IF((E54)&gt;=Z$10,(Z$10*2.87%),E54*2.87%)</f>
        <v>594.2622</v>
      </c>
      <c r="I54" s="44" t="n">
        <f aca="false">IF((E54)&gt;=Z$10,(Z$10*7.1%),E54*7.1%)</f>
        <v>1470.126</v>
      </c>
      <c r="J54" s="44" t="n">
        <f aca="false">IF((E54)&gt;=Z$11,(Z$11*1.1%),E54*1.1%)</f>
        <v>227.766</v>
      </c>
      <c r="K54" s="42" t="n">
        <f aca="false">IF((E54)&gt;=Z$9,(Z$9*3.04%),E54*3.04%)</f>
        <v>629.4624</v>
      </c>
      <c r="L54" s="44" t="n">
        <f aca="false">IF((E54)&gt;=Z$9,(Z$9*7.09%),E54*7.09%)</f>
        <v>1468.0554</v>
      </c>
      <c r="M54" s="45" t="n">
        <v>0</v>
      </c>
      <c r="N54" s="46" t="n">
        <f aca="false">SUM(H54:M54)</f>
        <v>4389.672</v>
      </c>
      <c r="O54" s="43" t="n">
        <f aca="false">SUM(F54+G54+H54+K54+M54)</f>
        <v>1248.7246</v>
      </c>
      <c r="P54" s="47" t="n">
        <f aca="false">SUM(I54+J54+L54)</f>
        <v>3165.9474</v>
      </c>
      <c r="Q54" s="48"/>
      <c r="R54" s="49" t="n">
        <f aca="false">E54-K54-H54-M54+Q54</f>
        <v>19482.2754</v>
      </c>
      <c r="S54" s="50" t="n">
        <f aca="false">(R54*12)-Z$12</f>
        <v>-182432.6952</v>
      </c>
      <c r="T54" s="51"/>
      <c r="U54" s="42" t="n">
        <f aca="false">F54-T54</f>
        <v>0</v>
      </c>
      <c r="V54" s="52"/>
      <c r="W54" s="53" t="n">
        <f aca="false">SUM(E54-F54-O54)</f>
        <v>19457.2754</v>
      </c>
    </row>
    <row r="55" customFormat="false" ht="11.25" hidden="false" customHeight="false" outlineLevel="0" collapsed="false">
      <c r="A55" s="39" t="s">
        <v>120</v>
      </c>
      <c r="B55" s="40" t="s">
        <v>77</v>
      </c>
      <c r="C55" s="40" t="s">
        <v>86</v>
      </c>
      <c r="D55" s="40" t="s">
        <v>31</v>
      </c>
      <c r="E55" s="41" t="n">
        <v>20706</v>
      </c>
      <c r="F55" s="42" t="n">
        <f aca="false">IF(AND(S55&lt;=0,Z$12&gt;0),0,IF(AND(S55&lt;=208109,$Z$12&gt;0),0.15*S55,IF(AND(S55&lt;=450903,$Z$12&gt;0),31216+(0.2*(S55-208109)),IF(AND(S55&gt;=450903,$Z$12&gt;0),79776+(0.25*(S55-450903)),IF(S55&lt;=624329,0.15*S55,IF(S55&lt;=867123,93649.35+(0.2*(S55-624329)),IF(S55&gt;867123,142208+(0.25*(S55-867123)))))))))/12</f>
        <v>0</v>
      </c>
      <c r="G55" s="42" t="n">
        <v>25</v>
      </c>
      <c r="H55" s="43" t="n">
        <f aca="false">IF((E55)&gt;=Z$10,(Z$10*2.87%),E55*2.87%)</f>
        <v>594.2622</v>
      </c>
      <c r="I55" s="44" t="n">
        <f aca="false">IF((E55)&gt;=Z$10,(Z$10*7.1%),E55*7.1%)</f>
        <v>1470.126</v>
      </c>
      <c r="J55" s="44" t="n">
        <f aca="false">IF((E55)&gt;=Z$11,(Z$11*1.1%),E55*1.1%)</f>
        <v>227.766</v>
      </c>
      <c r="K55" s="42" t="n">
        <f aca="false">IF((E55)&gt;=Z$9,(Z$9*3.04%),E55*3.04%)</f>
        <v>629.4624</v>
      </c>
      <c r="L55" s="44" t="n">
        <f aca="false">IF((E55)&gt;=Z$9,(Z$9*7.09%),E55*7.09%)</f>
        <v>1468.0554</v>
      </c>
      <c r="M55" s="45" t="n">
        <v>0</v>
      </c>
      <c r="N55" s="46" t="n">
        <f aca="false">SUM(H55:M55)</f>
        <v>4389.672</v>
      </c>
      <c r="O55" s="43" t="n">
        <f aca="false">SUM(F55+G55+H55+K55+M55)</f>
        <v>1248.7246</v>
      </c>
      <c r="P55" s="47" t="n">
        <f aca="false">SUM(I55+J55+L55)</f>
        <v>3165.9474</v>
      </c>
      <c r="Q55" s="48"/>
      <c r="R55" s="49" t="n">
        <f aca="false">E55-K55-H55-M55+Q55</f>
        <v>19482.2754</v>
      </c>
      <c r="S55" s="50" t="n">
        <f aca="false">(R55*12)-Z$12</f>
        <v>-182432.6952</v>
      </c>
      <c r="T55" s="51"/>
      <c r="U55" s="42" t="n">
        <f aca="false">F55-T55</f>
        <v>0</v>
      </c>
      <c r="V55" s="52"/>
      <c r="W55" s="53" t="n">
        <f aca="false">SUM(E55-F55-O55)</f>
        <v>19457.2754</v>
      </c>
    </row>
    <row r="56" customFormat="false" ht="11.25" hidden="false" customHeight="false" outlineLevel="0" collapsed="false">
      <c r="A56" s="39" t="s">
        <v>121</v>
      </c>
      <c r="B56" s="40" t="s">
        <v>77</v>
      </c>
      <c r="C56" s="40" t="s">
        <v>122</v>
      </c>
      <c r="D56" s="40" t="s">
        <v>79</v>
      </c>
      <c r="E56" s="41" t="n">
        <v>22085</v>
      </c>
      <c r="F56" s="42" t="n">
        <f aca="false">IF(AND(S56&lt;=0,Z$12&gt;0),0,IF(AND(S56&lt;=208109,$Z$12&gt;0),0.15*S56,IF(AND(S56&lt;=450903,$Z$12&gt;0),31216+(0.2*(S56-208109)),IF(AND(S56&gt;=450903,$Z$12&gt;0),79776+(0.25*(S56-450903)),IF(S56&lt;=624329,0.15*S56,IF(S56&lt;=867123,93649.35+(0.2*(S56-624329)),IF(S56&gt;867123,142208+(0.25*(S56-867123)))))))))/12</f>
        <v>0</v>
      </c>
      <c r="G56" s="42" t="n">
        <v>25</v>
      </c>
      <c r="H56" s="43" t="n">
        <f aca="false">IF((E56)&gt;=Z$10,(Z$10*2.87%),E56*2.87%)</f>
        <v>633.8395</v>
      </c>
      <c r="I56" s="44" t="n">
        <f aca="false">IF((E56)&gt;=Z$10,(Z$10*7.1%),E56*7.1%)</f>
        <v>1568.035</v>
      </c>
      <c r="J56" s="44" t="n">
        <f aca="false">IF((E56)&gt;=Z$11,(Z$11*1.1%),E56*1.1%)</f>
        <v>242.935</v>
      </c>
      <c r="K56" s="42" t="n">
        <f aca="false">IF((E56)&gt;=Z$9,(Z$9*3.04%),E56*3.04%)</f>
        <v>671.384</v>
      </c>
      <c r="L56" s="44" t="n">
        <f aca="false">IF((E56)&gt;=Z$9,(Z$9*7.09%),E56*7.09%)</f>
        <v>1565.8265</v>
      </c>
      <c r="M56" s="45" t="n">
        <v>0</v>
      </c>
      <c r="N56" s="46" t="n">
        <f aca="false">SUM(H56:M56)</f>
        <v>4682.02</v>
      </c>
      <c r="O56" s="43" t="n">
        <f aca="false">SUM(F56+G56+H56+K56+M56)</f>
        <v>1330.2235</v>
      </c>
      <c r="P56" s="47" t="n">
        <f aca="false">SUM(I56+J56+L56)</f>
        <v>3376.7965</v>
      </c>
      <c r="Q56" s="48"/>
      <c r="R56" s="49" t="n">
        <f aca="false">E56-K56-H56-M56+Q56</f>
        <v>20779.7765</v>
      </c>
      <c r="S56" s="50" t="n">
        <f aca="false">(R56*12)-Z$12</f>
        <v>-166862.682</v>
      </c>
      <c r="T56" s="51"/>
      <c r="U56" s="42" t="n">
        <f aca="false">F56-T56</f>
        <v>0</v>
      </c>
      <c r="V56" s="52"/>
      <c r="W56" s="53" t="n">
        <f aca="false">SUM(E56-F56-O56)</f>
        <v>20754.7765</v>
      </c>
    </row>
    <row r="57" customFormat="false" ht="11.25" hidden="false" customHeight="false" outlineLevel="0" collapsed="false">
      <c r="A57" s="39" t="s">
        <v>123</v>
      </c>
      <c r="B57" s="40" t="s">
        <v>77</v>
      </c>
      <c r="C57" s="40" t="s">
        <v>86</v>
      </c>
      <c r="D57" s="40" t="s">
        <v>31</v>
      </c>
      <c r="E57" s="41" t="n">
        <v>20706</v>
      </c>
      <c r="F57" s="42" t="n">
        <f aca="false">IF(AND(S57&lt;=0,Z$12&gt;0),0,IF(AND(S57&lt;=208109,$Z$12&gt;0),0.15*S57,IF(AND(S57&lt;=450903,$Z$12&gt;0),31216+(0.2*(S57-208109)),IF(AND(S57&gt;=450903,$Z$12&gt;0),79776+(0.25*(S57-450903)),IF(S57&lt;=624329,0.15*S57,IF(S57&lt;=867123,93649.35+(0.2*(S57-624329)),IF(S57&gt;867123,142208+(0.25*(S57-867123)))))))))/12</f>
        <v>0</v>
      </c>
      <c r="G57" s="42" t="n">
        <v>25</v>
      </c>
      <c r="H57" s="43" t="n">
        <f aca="false">IF((E57)&gt;=Z$10,(Z$10*2.87%),E57*2.87%)</f>
        <v>594.2622</v>
      </c>
      <c r="I57" s="44" t="n">
        <f aca="false">IF((E57)&gt;=Z$10,(Z$10*7.1%),E57*7.1%)</f>
        <v>1470.126</v>
      </c>
      <c r="J57" s="44" t="n">
        <f aca="false">IF((E57)&gt;=Z$11,(Z$11*1.1%),E57*1.1%)</f>
        <v>227.766</v>
      </c>
      <c r="K57" s="42" t="n">
        <f aca="false">IF((E57)&gt;=Z$9,(Z$9*3.04%),E57*3.04%)</f>
        <v>629.4624</v>
      </c>
      <c r="L57" s="44" t="n">
        <f aca="false">IF((E57)&gt;=Z$9,(Z$9*7.09%),E57*7.09%)</f>
        <v>1468.0554</v>
      </c>
      <c r="M57" s="45" t="n">
        <v>0</v>
      </c>
      <c r="N57" s="46" t="n">
        <f aca="false">SUM(H57:M57)</f>
        <v>4389.672</v>
      </c>
      <c r="O57" s="43" t="n">
        <f aca="false">SUM(F57+G57+H57+K57+M57)</f>
        <v>1248.7246</v>
      </c>
      <c r="P57" s="47" t="n">
        <f aca="false">SUM(I57+J57+L57)</f>
        <v>3165.9474</v>
      </c>
      <c r="Q57" s="48"/>
      <c r="R57" s="49" t="n">
        <f aca="false">E57-K57-H57-M57+Q57</f>
        <v>19482.2754</v>
      </c>
      <c r="S57" s="50" t="n">
        <f aca="false">(R57*12)-Z$12</f>
        <v>-182432.6952</v>
      </c>
      <c r="T57" s="51"/>
      <c r="U57" s="42" t="n">
        <f aca="false">F57-T57</f>
        <v>0</v>
      </c>
      <c r="V57" s="52"/>
      <c r="W57" s="53" t="n">
        <f aca="false">SUM(E57-F57-O57)</f>
        <v>19457.2754</v>
      </c>
    </row>
    <row r="58" customFormat="false" ht="11.25" hidden="false" customHeight="false" outlineLevel="0" collapsed="false">
      <c r="A58" s="39" t="s">
        <v>124</v>
      </c>
      <c r="B58" s="40" t="s">
        <v>77</v>
      </c>
      <c r="C58" s="40" t="s">
        <v>125</v>
      </c>
      <c r="D58" s="40" t="s">
        <v>79</v>
      </c>
      <c r="E58" s="41" t="n">
        <v>15730</v>
      </c>
      <c r="F58" s="42" t="n">
        <f aca="false">IF(AND(S58&lt;=0,Z$12&gt;0),0,IF(AND(S58&lt;=208109,$Z$12&gt;0),0.15*S58,IF(AND(S58&lt;=450903,$Z$12&gt;0),31216+(0.2*(S58-208109)),IF(AND(S58&gt;=450903,$Z$12&gt;0),79776+(0.25*(S58-450903)),IF(S58&lt;=624329,0.15*S58,IF(S58&lt;=867123,93649.35+(0.2*(S58-624329)),IF(S58&gt;867123,142208+(0.25*(S58-867123)))))))))/12</f>
        <v>0</v>
      </c>
      <c r="G58" s="42" t="n">
        <v>25</v>
      </c>
      <c r="H58" s="43" t="n">
        <f aca="false">IF((E58)&gt;=Z$10,(Z$10*2.87%),E58*2.87%)</f>
        <v>451.451</v>
      </c>
      <c r="I58" s="44" t="n">
        <f aca="false">IF((E58)&gt;=Z$10,(Z$10*7.1%),E58*7.1%)</f>
        <v>1116.83</v>
      </c>
      <c r="J58" s="44" t="n">
        <f aca="false">IF((E58)&gt;=Z$11,(Z$11*1.1%),E58*1.1%)</f>
        <v>173.03</v>
      </c>
      <c r="K58" s="42" t="n">
        <f aca="false">IF((E58)&gt;=Z$9,(Z$9*3.04%),E58*3.04%)</f>
        <v>478.192</v>
      </c>
      <c r="L58" s="44" t="n">
        <f aca="false">IF((E58)&gt;=Z$9,(Z$9*7.09%),E58*7.09%)</f>
        <v>1115.257</v>
      </c>
      <c r="M58" s="45" t="n">
        <v>0</v>
      </c>
      <c r="N58" s="46" t="n">
        <f aca="false">SUM(H58:M58)</f>
        <v>3334.76</v>
      </c>
      <c r="O58" s="43" t="n">
        <f aca="false">SUM(F58+G58+H58+K58+M58)</f>
        <v>954.643</v>
      </c>
      <c r="P58" s="47" t="n">
        <f aca="false">SUM(I58+J58+L58)</f>
        <v>2405.117</v>
      </c>
      <c r="Q58" s="48"/>
      <c r="R58" s="49" t="n">
        <f aca="false">E58-K58-H58-M58+Q58</f>
        <v>14800.357</v>
      </c>
      <c r="S58" s="50" t="n">
        <f aca="false">(R58*12)-Z$12</f>
        <v>-238615.716</v>
      </c>
      <c r="T58" s="51"/>
      <c r="U58" s="42" t="n">
        <f aca="false">F58-T58</f>
        <v>0</v>
      </c>
      <c r="V58" s="52"/>
      <c r="W58" s="53" t="n">
        <f aca="false">SUM(E58-F58-O58)</f>
        <v>14775.357</v>
      </c>
    </row>
    <row r="59" customFormat="false" ht="11.25" hidden="false" customHeight="false" outlineLevel="0" collapsed="false">
      <c r="A59" s="39" t="s">
        <v>126</v>
      </c>
      <c r="B59" s="40" t="s">
        <v>77</v>
      </c>
      <c r="C59" s="40" t="s">
        <v>86</v>
      </c>
      <c r="D59" s="40" t="s">
        <v>35</v>
      </c>
      <c r="E59" s="41" t="n">
        <v>20706</v>
      </c>
      <c r="F59" s="42" t="n">
        <f aca="false">IF(AND(S59&lt;=0,Z$12&gt;0),0,IF(AND(S59&lt;=208109,$Z$12&gt;0),0.15*S59,IF(AND(S59&lt;=450903,$Z$12&gt;0),31216+(0.2*(S59-208109)),IF(AND(S59&gt;=450903,$Z$12&gt;0),79776+(0.25*(S59-450903)),IF(S59&lt;=624329,0.15*S59,IF(S59&lt;=867123,93649.35+(0.2*(S59-624329)),IF(S59&gt;867123,142208+(0.25*(S59-867123)))))))))/12</f>
        <v>0</v>
      </c>
      <c r="G59" s="42" t="n">
        <v>25</v>
      </c>
      <c r="H59" s="43" t="n">
        <f aca="false">IF((E59)&gt;=Z$10,(Z$10*2.87%),E59*2.87%)</f>
        <v>594.2622</v>
      </c>
      <c r="I59" s="44" t="n">
        <f aca="false">IF((E59)&gt;=Z$10,(Z$10*7.1%),E59*7.1%)</f>
        <v>1470.126</v>
      </c>
      <c r="J59" s="44" t="n">
        <f aca="false">IF((E59)&gt;=Z$11,(Z$11*1.1%),E59*1.1%)</f>
        <v>227.766</v>
      </c>
      <c r="K59" s="42" t="n">
        <f aca="false">IF((E59)&gt;=Z$9,(Z$9*3.04%),E59*3.04%)</f>
        <v>629.4624</v>
      </c>
      <c r="L59" s="44" t="n">
        <f aca="false">IF((E59)&gt;=Z$9,(Z$9*7.09%),E59*7.09%)</f>
        <v>1468.0554</v>
      </c>
      <c r="M59" s="45" t="n">
        <v>0</v>
      </c>
      <c r="N59" s="46" t="n">
        <f aca="false">SUM(H59:M59)</f>
        <v>4389.672</v>
      </c>
      <c r="O59" s="43" t="n">
        <f aca="false">SUM(F59+G59+H59+K59+M59)</f>
        <v>1248.7246</v>
      </c>
      <c r="P59" s="47" t="n">
        <f aca="false">SUM(I59+J59+L59)</f>
        <v>3165.9474</v>
      </c>
      <c r="Q59" s="48"/>
      <c r="R59" s="49" t="n">
        <f aca="false">E59-K59-H59-M59+Q59</f>
        <v>19482.2754</v>
      </c>
      <c r="S59" s="50" t="n">
        <f aca="false">(R59*12)-Z$12</f>
        <v>-182432.6952</v>
      </c>
      <c r="T59" s="51"/>
      <c r="U59" s="42" t="n">
        <f aca="false">F59-T59</f>
        <v>0</v>
      </c>
      <c r="V59" s="52"/>
      <c r="W59" s="53" t="n">
        <f aca="false">SUM(E59-F59-O59)</f>
        <v>19457.2754</v>
      </c>
    </row>
    <row r="60" customFormat="false" ht="11.25" hidden="false" customHeight="false" outlineLevel="0" collapsed="false">
      <c r="A60" s="39" t="s">
        <v>127</v>
      </c>
      <c r="B60" s="40" t="s">
        <v>77</v>
      </c>
      <c r="C60" s="40" t="s">
        <v>86</v>
      </c>
      <c r="D60" s="40" t="s">
        <v>35</v>
      </c>
      <c r="E60" s="41" t="n">
        <v>20706</v>
      </c>
      <c r="F60" s="42" t="n">
        <f aca="false">IF(AND(S60&lt;=0,Z$12&gt;0),0,IF(AND(S60&lt;=208109,$Z$12&gt;0),0.15*S60,IF(AND(S60&lt;=450903,$Z$12&gt;0),31216+(0.2*(S60-208109)),IF(AND(S60&gt;=450903,$Z$12&gt;0),79776+(0.25*(S60-450903)),IF(S60&lt;=624329,0.15*S60,IF(S60&lt;=867123,93649.35+(0.2*(S60-624329)),IF(S60&gt;867123,142208+(0.25*(S60-867123)))))))))/12</f>
        <v>0</v>
      </c>
      <c r="G60" s="42" t="n">
        <v>25</v>
      </c>
      <c r="H60" s="43" t="n">
        <f aca="false">IF((E60)&gt;=Z$10,(Z$10*2.87%),E60*2.87%)</f>
        <v>594.2622</v>
      </c>
      <c r="I60" s="44" t="n">
        <f aca="false">IF((E60)&gt;=Z$10,(Z$10*7.1%),E60*7.1%)</f>
        <v>1470.126</v>
      </c>
      <c r="J60" s="44" t="n">
        <f aca="false">IF((E60)&gt;=Z$11,(Z$11*1.1%),E60*1.1%)</f>
        <v>227.766</v>
      </c>
      <c r="K60" s="42" t="n">
        <f aca="false">IF((E60)&gt;=Z$9,(Z$9*3.04%),E60*3.04%)</f>
        <v>629.4624</v>
      </c>
      <c r="L60" s="44" t="n">
        <f aca="false">IF((E60)&gt;=Z$9,(Z$9*7.09%),E60*7.09%)</f>
        <v>1468.0554</v>
      </c>
      <c r="M60" s="45" t="n">
        <v>0</v>
      </c>
      <c r="N60" s="46" t="n">
        <f aca="false">SUM(H60:M60)</f>
        <v>4389.672</v>
      </c>
      <c r="O60" s="43" t="n">
        <f aca="false">SUM(F60+G60+H60+K60+M60)</f>
        <v>1248.7246</v>
      </c>
      <c r="P60" s="47" t="n">
        <f aca="false">SUM(I60+J60+L60)</f>
        <v>3165.9474</v>
      </c>
      <c r="Q60" s="48"/>
      <c r="R60" s="49" t="n">
        <f aca="false">E60-K60-H60-M60+Q60</f>
        <v>19482.2754</v>
      </c>
      <c r="S60" s="50" t="n">
        <f aca="false">(R60*12)-Z$12</f>
        <v>-182432.6952</v>
      </c>
      <c r="T60" s="51"/>
      <c r="U60" s="42" t="n">
        <f aca="false">F60-T60</f>
        <v>0</v>
      </c>
      <c r="V60" s="52"/>
      <c r="W60" s="53" t="n">
        <f aca="false">SUM(E60-F60-O60)</f>
        <v>19457.2754</v>
      </c>
    </row>
    <row r="61" customFormat="false" ht="11.25" hidden="false" customHeight="false" outlineLevel="0" collapsed="false">
      <c r="A61" s="39" t="s">
        <v>128</v>
      </c>
      <c r="B61" s="40" t="s">
        <v>77</v>
      </c>
      <c r="C61" s="40" t="s">
        <v>129</v>
      </c>
      <c r="D61" s="40" t="s">
        <v>79</v>
      </c>
      <c r="E61" s="41" t="n">
        <v>20078</v>
      </c>
      <c r="F61" s="42" t="n">
        <f aca="false">IF(AND(S61&lt;=0,Z$12&gt;0),0,IF(AND(S61&lt;=208109,$Z$12&gt;0),0.15*S61,IF(AND(S61&lt;=450903,$Z$12&gt;0),31216+(0.2*(S61-208109)),IF(AND(S61&gt;=450903,$Z$12&gt;0),79776+(0.25*(S61-450903)),IF(S61&lt;=624329,0.15*S61,IF(S61&lt;=867123,93649.35+(0.2*(S61-624329)),IF(S61&gt;867123,142208+(0.25*(S61-867123)))))))))/12</f>
        <v>0</v>
      </c>
      <c r="G61" s="42" t="n">
        <v>25</v>
      </c>
      <c r="H61" s="43" t="n">
        <f aca="false">IF((E61)&gt;=Z$10,(Z$10*2.87%),E61*2.87%)</f>
        <v>576.2386</v>
      </c>
      <c r="I61" s="44" t="n">
        <f aca="false">IF((E61)&gt;=Z$10,(Z$10*7.1%),E61*7.1%)</f>
        <v>1425.538</v>
      </c>
      <c r="J61" s="44" t="n">
        <f aca="false">IF((E61)&gt;=Z$11,(Z$11*1.1%),E61*1.1%)</f>
        <v>220.858</v>
      </c>
      <c r="K61" s="42" t="n">
        <f aca="false">IF((E61)&gt;=Z$9,(Z$9*3.04%),E61*3.04%)</f>
        <v>610.3712</v>
      </c>
      <c r="L61" s="44" t="n">
        <f aca="false">IF((E61)&gt;=Z$9,(Z$9*7.09%),E61*7.09%)</f>
        <v>1423.5302</v>
      </c>
      <c r="M61" s="45" t="n">
        <v>0</v>
      </c>
      <c r="N61" s="46" t="n">
        <f aca="false">SUM(H61:M61)</f>
        <v>4256.536</v>
      </c>
      <c r="O61" s="43" t="n">
        <f aca="false">SUM(F61+G61+H61+K61+M61)</f>
        <v>1211.6098</v>
      </c>
      <c r="P61" s="47" t="n">
        <f aca="false">SUM(I61+J61+L61)</f>
        <v>3069.9262</v>
      </c>
      <c r="Q61" s="48"/>
      <c r="R61" s="49" t="n">
        <f aca="false">E61-K61-H61-M61+Q61</f>
        <v>18891.3902</v>
      </c>
      <c r="S61" s="50" t="n">
        <f aca="false">(R61*12)-Z$12</f>
        <v>-189523.3176</v>
      </c>
      <c r="T61" s="51"/>
      <c r="U61" s="42" t="n">
        <f aca="false">F61-T61</f>
        <v>0</v>
      </c>
      <c r="V61" s="52"/>
      <c r="W61" s="53" t="n">
        <f aca="false">SUM(E61-F61-O61)</f>
        <v>18866.3902</v>
      </c>
    </row>
    <row r="62" customFormat="false" ht="11.25" hidden="false" customHeight="false" outlineLevel="0" collapsed="false">
      <c r="A62" s="39" t="s">
        <v>130</v>
      </c>
      <c r="B62" s="40" t="s">
        <v>77</v>
      </c>
      <c r="C62" s="40" t="s">
        <v>86</v>
      </c>
      <c r="D62" s="40" t="s">
        <v>35</v>
      </c>
      <c r="E62" s="41" t="n">
        <v>20706</v>
      </c>
      <c r="F62" s="42" t="n">
        <f aca="false">IF(AND(S62&lt;=0,Z$12&gt;0),0,IF(AND(S62&lt;=208109,$Z$12&gt;0),0.15*S62,IF(AND(S62&lt;=450903,$Z$12&gt;0),31216+(0.2*(S62-208109)),IF(AND(S62&gt;=450903,$Z$12&gt;0),79776+(0.25*(S62-450903)),IF(S62&lt;=624329,0.15*S62,IF(S62&lt;=867123,93649.35+(0.2*(S62-624329)),IF(S62&gt;867123,142208+(0.25*(S62-867123)))))))))/12</f>
        <v>0</v>
      </c>
      <c r="G62" s="42" t="n">
        <v>25</v>
      </c>
      <c r="H62" s="43" t="n">
        <f aca="false">IF((E62)&gt;=Z$10,(Z$10*2.87%),E62*2.87%)</f>
        <v>594.2622</v>
      </c>
      <c r="I62" s="44" t="n">
        <f aca="false">IF((E62)&gt;=Z$10,(Z$10*7.1%),E62*7.1%)</f>
        <v>1470.126</v>
      </c>
      <c r="J62" s="44" t="n">
        <f aca="false">IF((E62)&gt;=Z$11,(Z$11*1.1%),E62*1.1%)</f>
        <v>227.766</v>
      </c>
      <c r="K62" s="42" t="n">
        <f aca="false">IF((E62)&gt;=Z$9,(Z$9*3.04%),E62*3.04%)</f>
        <v>629.4624</v>
      </c>
      <c r="L62" s="44" t="n">
        <f aca="false">IF((E62)&gt;=Z$9,(Z$9*7.09%),E62*7.09%)</f>
        <v>1468.0554</v>
      </c>
      <c r="M62" s="45" t="n">
        <v>0</v>
      </c>
      <c r="N62" s="46" t="n">
        <f aca="false">SUM(H62:M62)</f>
        <v>4389.672</v>
      </c>
      <c r="O62" s="43" t="n">
        <f aca="false">SUM(F62+G62+H62+K62+M62)</f>
        <v>1248.7246</v>
      </c>
      <c r="P62" s="47" t="n">
        <f aca="false">SUM(I62+J62+L62)</f>
        <v>3165.9474</v>
      </c>
      <c r="Q62" s="48"/>
      <c r="R62" s="49" t="n">
        <f aca="false">E62-K62-H62-M62+Q62</f>
        <v>19482.2754</v>
      </c>
      <c r="S62" s="50" t="n">
        <f aca="false">(R62*12)-Z$12</f>
        <v>-182432.6952</v>
      </c>
      <c r="T62" s="51"/>
      <c r="U62" s="42" t="n">
        <f aca="false">F62-T62</f>
        <v>0</v>
      </c>
      <c r="V62" s="52"/>
      <c r="W62" s="53" t="n">
        <f aca="false">SUM(E62-F62-O62)</f>
        <v>19457.2754</v>
      </c>
    </row>
    <row r="63" customFormat="false" ht="11.25" hidden="false" customHeight="false" outlineLevel="0" collapsed="false">
      <c r="A63" s="39" t="s">
        <v>131</v>
      </c>
      <c r="B63" s="40" t="s">
        <v>77</v>
      </c>
      <c r="C63" s="40" t="s">
        <v>132</v>
      </c>
      <c r="D63" s="40" t="s">
        <v>35</v>
      </c>
      <c r="E63" s="41" t="n">
        <v>32065</v>
      </c>
      <c r="F63" s="42" t="n">
        <f aca="false">IF(AND(S63&lt;=0,Z$12&gt;0),0,IF(AND(S63&lt;=208109,$Z$12&gt;0),0.15*S63,IF(AND(S63&lt;=450903,$Z$12&gt;0),31216+(0.2*(S63-208109)),IF(AND(S63&gt;=450903,$Z$12&gt;0),79776+(0.25*(S63-450903)),IF(S63&lt;=624329,0.15*S63,IF(S63&lt;=867123,93649.35+(0.2*(S63-624329)),IF(S63&gt;867123,142208+(0.25*(S63-867123)))))))))/12</f>
        <v>0</v>
      </c>
      <c r="G63" s="42" t="n">
        <v>25</v>
      </c>
      <c r="H63" s="43" t="n">
        <f aca="false">IF((E63)&gt;=Z$10,(Z$10*2.87%),E63*2.87%)</f>
        <v>920.2655</v>
      </c>
      <c r="I63" s="44" t="n">
        <f aca="false">IF((E63)&gt;=Z$10,(Z$10*7.1%),E63*7.1%)</f>
        <v>2276.615</v>
      </c>
      <c r="J63" s="44" t="n">
        <f aca="false">IF((E63)&gt;=Z$11,(Z$11*1.1%),E63*1.1%)</f>
        <v>352.715</v>
      </c>
      <c r="K63" s="42" t="n">
        <f aca="false">IF((E63)&gt;=Z$9,(Z$9*3.04%),E63*3.04%)</f>
        <v>974.776</v>
      </c>
      <c r="L63" s="44" t="n">
        <f aca="false">IF((E63)&gt;=Z$9,(Z$9*7.09%),E63*7.09%)</f>
        <v>2273.4085</v>
      </c>
      <c r="M63" s="45" t="n">
        <v>0</v>
      </c>
      <c r="N63" s="46" t="n">
        <f aca="false">SUM(H63:M63)</f>
        <v>6797.78</v>
      </c>
      <c r="O63" s="43" t="n">
        <f aca="false">SUM(F63+G63+H63+K63+M63)</f>
        <v>1920.0415</v>
      </c>
      <c r="P63" s="47" t="n">
        <f aca="false">SUM(I63+J63+L63)</f>
        <v>4902.7385</v>
      </c>
      <c r="Q63" s="48"/>
      <c r="R63" s="49" t="n">
        <f aca="false">E63-K63-H63-M63+Q63</f>
        <v>30169.9585</v>
      </c>
      <c r="S63" s="50" t="n">
        <f aca="false">(R63*12)-Z$12</f>
        <v>-54180.498</v>
      </c>
      <c r="T63" s="51"/>
      <c r="U63" s="42" t="n">
        <f aca="false">F63-T63</f>
        <v>0</v>
      </c>
      <c r="V63" s="52"/>
      <c r="W63" s="53" t="n">
        <f aca="false">SUM(E63-F63-O63)</f>
        <v>30144.9585</v>
      </c>
    </row>
    <row r="64" customFormat="false" ht="11.25" hidden="false" customHeight="false" outlineLevel="0" collapsed="false">
      <c r="A64" s="39" t="s">
        <v>133</v>
      </c>
      <c r="B64" s="40" t="s">
        <v>77</v>
      </c>
      <c r="C64" s="40" t="s">
        <v>78</v>
      </c>
      <c r="D64" s="40" t="s">
        <v>79</v>
      </c>
      <c r="E64" s="41" t="n">
        <v>16940</v>
      </c>
      <c r="F64" s="42" t="n">
        <f aca="false">IF(AND(S64&lt;=0,Z$12&gt;0),0,IF(AND(S64&lt;=208109,$Z$12&gt;0),0.15*S64,IF(AND(S64&lt;=450903,$Z$12&gt;0),31216+(0.2*(S64-208109)),IF(AND(S64&gt;=450903,$Z$12&gt;0),79776+(0.25*(S64-450903)),IF(S64&lt;=624329,0.15*S64,IF(S64&lt;=867123,93649.35+(0.2*(S64-624329)),IF(S64&gt;867123,142208+(0.25*(S64-867123)))))))))/12</f>
        <v>0</v>
      </c>
      <c r="G64" s="42" t="n">
        <v>25</v>
      </c>
      <c r="H64" s="43" t="n">
        <f aca="false">IF((E64)&gt;=Z$10,(Z$10*2.87%),E64*2.87%)</f>
        <v>486.178</v>
      </c>
      <c r="I64" s="44" t="n">
        <f aca="false">IF((E64)&gt;=Z$10,(Z$10*7.1%),E64*7.1%)</f>
        <v>1202.74</v>
      </c>
      <c r="J64" s="44" t="n">
        <f aca="false">IF((E64)&gt;=Z$11,(Z$11*1.1%),E64*1.1%)</f>
        <v>186.34</v>
      </c>
      <c r="K64" s="42" t="n">
        <f aca="false">IF((E64)&gt;=Z$9,(Z$9*3.04%),E64*3.04%)</f>
        <v>514.976</v>
      </c>
      <c r="L64" s="44" t="n">
        <f aca="false">IF((E64)&gt;=Z$9,(Z$9*7.09%),E64*7.09%)</f>
        <v>1201.046</v>
      </c>
      <c r="M64" s="45" t="n">
        <v>0</v>
      </c>
      <c r="N64" s="46" t="n">
        <f aca="false">SUM(H64:M64)</f>
        <v>3591.28</v>
      </c>
      <c r="O64" s="43" t="n">
        <f aca="false">SUM(F64+G64+H64+K64+M64)</f>
        <v>1026.154</v>
      </c>
      <c r="P64" s="47" t="n">
        <f aca="false">SUM(I64+J64+L64)</f>
        <v>2590.126</v>
      </c>
      <c r="Q64" s="48"/>
      <c r="R64" s="49" t="n">
        <f aca="false">E64-K64-H64-M64+Q64</f>
        <v>15938.846</v>
      </c>
      <c r="S64" s="50" t="n">
        <f aca="false">(R64*12)-Z$12</f>
        <v>-224953.848</v>
      </c>
      <c r="T64" s="51"/>
      <c r="U64" s="42" t="n">
        <f aca="false">F64-T64</f>
        <v>0</v>
      </c>
      <c r="V64" s="52"/>
      <c r="W64" s="53" t="n">
        <f aca="false">SUM(E64-F64-O64)</f>
        <v>15913.846</v>
      </c>
    </row>
    <row r="65" customFormat="false" ht="11.25" hidden="false" customHeight="false" outlineLevel="0" collapsed="false">
      <c r="A65" s="39" t="s">
        <v>134</v>
      </c>
      <c r="B65" s="40" t="s">
        <v>74</v>
      </c>
      <c r="C65" s="40" t="s">
        <v>135</v>
      </c>
      <c r="D65" s="40" t="s">
        <v>31</v>
      </c>
      <c r="E65" s="41" t="n">
        <v>44365</v>
      </c>
      <c r="F65" s="42" t="n">
        <f aca="false">IF(AND(S65&lt;=0,Z$12&gt;0),0,IF(AND(S65&lt;=208109,$Z$12&gt;0),0.15*S65,IF(AND(S65&lt;=450903,$Z$12&gt;0),31216+(0.2*(S65-208109)),IF(AND(S65&gt;=450903,$Z$12&gt;0),79776+(0.25*(S65-450903)),IF(S65&lt;=624329,0.15*S65,IF(S65&lt;=867123,93649.35+(0.2*(S65-624329)),IF(S65&gt;867123,142208+(0.25*(S65-867123)))))))))/12</f>
        <v>903.961275</v>
      </c>
      <c r="G65" s="42" t="n">
        <v>25</v>
      </c>
      <c r="H65" s="43" t="n">
        <f aca="false">IF((E65)&gt;=Z$10,(Z$10*2.87%),E65*2.87%)</f>
        <v>1273.2755</v>
      </c>
      <c r="I65" s="44" t="n">
        <f aca="false">IF((E65)&gt;=Z$10,(Z$10*7.1%),E65*7.1%)</f>
        <v>3149.915</v>
      </c>
      <c r="J65" s="44" t="n">
        <f aca="false">IF((E65)&gt;=Z$11,(Z$11*1.1%),E65*1.1%)</f>
        <v>488.015</v>
      </c>
      <c r="K65" s="42" t="n">
        <f aca="false">IF((E65)&gt;=Z$9,(Z$9*3.04%),E65*3.04%)</f>
        <v>1348.696</v>
      </c>
      <c r="L65" s="44" t="n">
        <f aca="false">IF((E65)&gt;=Z$9,(Z$9*7.09%),E65*7.09%)</f>
        <v>3145.4785</v>
      </c>
      <c r="M65" s="45" t="n">
        <v>1031.62</v>
      </c>
      <c r="N65" s="46" t="n">
        <f aca="false">SUM(H65:M65)</f>
        <v>10437</v>
      </c>
      <c r="O65" s="43" t="n">
        <f aca="false">SUM(F65+G65+H65+K65+M65)</f>
        <v>4582.552775</v>
      </c>
      <c r="P65" s="47" t="n">
        <f aca="false">SUM(I65+J65+L65)</f>
        <v>6783.4085</v>
      </c>
      <c r="Q65" s="48"/>
      <c r="R65" s="49" t="n">
        <f aca="false">E65-K65-H65-M65+Q65</f>
        <v>40711.4085</v>
      </c>
      <c r="S65" s="50" t="n">
        <f aca="false">(R65*12)-Z$12</f>
        <v>72316.902</v>
      </c>
      <c r="T65" s="51"/>
      <c r="U65" s="42" t="n">
        <f aca="false">F65-T65</f>
        <v>903.961275</v>
      </c>
      <c r="V65" s="52"/>
      <c r="W65" s="53" t="n">
        <f aca="false">SUM(E65-F65-O65)</f>
        <v>38878.48595</v>
      </c>
    </row>
    <row r="66" customFormat="false" ht="11.25" hidden="false" customHeight="false" outlineLevel="0" collapsed="false">
      <c r="A66" s="39" t="s">
        <v>136</v>
      </c>
      <c r="B66" s="40" t="s">
        <v>77</v>
      </c>
      <c r="C66" s="40" t="s">
        <v>86</v>
      </c>
      <c r="D66" s="40" t="s">
        <v>35</v>
      </c>
      <c r="E66" s="41" t="n">
        <v>20706</v>
      </c>
      <c r="F66" s="42" t="n">
        <f aca="false">IF(AND(S66&lt;=0,Z$12&gt;0),0,IF(AND(S66&lt;=208109,$Z$12&gt;0),0.15*S66,IF(AND(S66&lt;=450903,$Z$12&gt;0),31216+(0.2*(S66-208109)),IF(AND(S66&gt;=450903,$Z$12&gt;0),79776+(0.25*(S66-450903)),IF(S66&lt;=624329,0.15*S66,IF(S66&lt;=867123,93649.35+(0.2*(S66-624329)),IF(S66&gt;867123,142208+(0.25*(S66-867123)))))))))/12</f>
        <v>0</v>
      </c>
      <c r="G66" s="42" t="n">
        <v>25</v>
      </c>
      <c r="H66" s="43" t="n">
        <f aca="false">IF((E66)&gt;=Z$10,(Z$10*2.87%),E66*2.87%)</f>
        <v>594.2622</v>
      </c>
      <c r="I66" s="44" t="n">
        <f aca="false">IF((E66)&gt;=Z$10,(Z$10*7.1%),E66*7.1%)</f>
        <v>1470.126</v>
      </c>
      <c r="J66" s="44" t="n">
        <f aca="false">IF((E66)&gt;=Z$11,(Z$11*1.1%),E66*1.1%)</f>
        <v>227.766</v>
      </c>
      <c r="K66" s="42" t="n">
        <f aca="false">IF((E66)&gt;=Z$9,(Z$9*3.04%),E66*3.04%)</f>
        <v>629.4624</v>
      </c>
      <c r="L66" s="44" t="n">
        <f aca="false">IF((E66)&gt;=Z$9,(Z$9*7.09%),E66*7.09%)</f>
        <v>1468.0554</v>
      </c>
      <c r="M66" s="45" t="n">
        <v>0</v>
      </c>
      <c r="N66" s="46" t="n">
        <f aca="false">SUM(H66:M66)</f>
        <v>4389.672</v>
      </c>
      <c r="O66" s="43" t="n">
        <f aca="false">SUM(F66+G66+H66+K66+M66)</f>
        <v>1248.7246</v>
      </c>
      <c r="P66" s="47" t="n">
        <f aca="false">SUM(I66+J66+L66)</f>
        <v>3165.9474</v>
      </c>
      <c r="Q66" s="48"/>
      <c r="R66" s="49" t="n">
        <f aca="false">E66-K66-H66-M66+Q66</f>
        <v>19482.2754</v>
      </c>
      <c r="S66" s="50" t="n">
        <f aca="false">(R66*12)-Z$12</f>
        <v>-182432.6952</v>
      </c>
      <c r="T66" s="51"/>
      <c r="U66" s="42" t="n">
        <f aca="false">F66-T66</f>
        <v>0</v>
      </c>
      <c r="V66" s="52"/>
      <c r="W66" s="53" t="n">
        <f aca="false">SUM(E66-F66-O66)</f>
        <v>19457.2754</v>
      </c>
    </row>
    <row r="67" customFormat="false" ht="11.25" hidden="false" customHeight="false" outlineLevel="0" collapsed="false">
      <c r="A67" s="39" t="s">
        <v>137</v>
      </c>
      <c r="B67" s="40" t="s">
        <v>77</v>
      </c>
      <c r="C67" s="40" t="s">
        <v>132</v>
      </c>
      <c r="D67" s="40" t="s">
        <v>35</v>
      </c>
      <c r="E67" s="41" t="n">
        <v>32065</v>
      </c>
      <c r="F67" s="42" t="n">
        <f aca="false">IF(AND(S67&lt;=0,Z$12&gt;0),0,IF(AND(S67&lt;=208109,$Z$12&gt;0),0.15*S67,IF(AND(S67&lt;=450903,$Z$12&gt;0),31216+(0.2*(S67-208109)),IF(AND(S67&gt;=450903,$Z$12&gt;0),79776+(0.25*(S67-450903)),IF(S67&lt;=624329,0.15*S67,IF(S67&lt;=867123,93649.35+(0.2*(S67-624329)),IF(S67&gt;867123,142208+(0.25*(S67-867123)))))))))/12</f>
        <v>0</v>
      </c>
      <c r="G67" s="42" t="n">
        <v>25</v>
      </c>
      <c r="H67" s="43" t="n">
        <f aca="false">IF((E67)&gt;=Z$10,(Z$10*2.87%),E67*2.87%)</f>
        <v>920.2655</v>
      </c>
      <c r="I67" s="44" t="n">
        <f aca="false">IF((E67)&gt;=Z$10,(Z$10*7.1%),E67*7.1%)</f>
        <v>2276.615</v>
      </c>
      <c r="J67" s="44" t="n">
        <f aca="false">IF((E67)&gt;=Z$11,(Z$11*1.1%),E67*1.1%)</f>
        <v>352.715</v>
      </c>
      <c r="K67" s="42" t="n">
        <f aca="false">IF((E67)&gt;=Z$9,(Z$9*3.04%),E67*3.04%)</f>
        <v>974.776</v>
      </c>
      <c r="L67" s="44" t="n">
        <f aca="false">IF((E67)&gt;=Z$9,(Z$9*7.09%),E67*7.09%)</f>
        <v>2273.4085</v>
      </c>
      <c r="M67" s="45" t="n">
        <v>0</v>
      </c>
      <c r="N67" s="46" t="n">
        <f aca="false">SUM(H67:M67)</f>
        <v>6797.78</v>
      </c>
      <c r="O67" s="43" t="n">
        <f aca="false">SUM(F67+G67+H67+K67+M67)</f>
        <v>1920.0415</v>
      </c>
      <c r="P67" s="47" t="n">
        <f aca="false">SUM(I67+J67+L67)</f>
        <v>4902.7385</v>
      </c>
      <c r="Q67" s="48"/>
      <c r="R67" s="49" t="n">
        <f aca="false">E67-K67-H67-M67+Q67</f>
        <v>30169.9585</v>
      </c>
      <c r="S67" s="50" t="n">
        <f aca="false">(R67*12)-Z$12</f>
        <v>-54180.498</v>
      </c>
      <c r="T67" s="51"/>
      <c r="U67" s="42" t="n">
        <f aca="false">F67-T67</f>
        <v>0</v>
      </c>
      <c r="V67" s="52"/>
      <c r="W67" s="53" t="n">
        <f aca="false">SUM(E67-F67-O67)</f>
        <v>30144.9585</v>
      </c>
    </row>
    <row r="68" customFormat="false" ht="11.25" hidden="false" customHeight="false" outlineLevel="0" collapsed="false">
      <c r="A68" s="39" t="s">
        <v>138</v>
      </c>
      <c r="B68" s="40" t="s">
        <v>77</v>
      </c>
      <c r="C68" s="40" t="s">
        <v>86</v>
      </c>
      <c r="D68" s="40" t="s">
        <v>35</v>
      </c>
      <c r="E68" s="41" t="n">
        <v>20706</v>
      </c>
      <c r="F68" s="42" t="n">
        <f aca="false">IF(AND(S68&lt;=0,Z$12&gt;0),0,IF(AND(S68&lt;=208109,$Z$12&gt;0),0.15*S68,IF(AND(S68&lt;=450903,$Z$12&gt;0),31216+(0.2*(S68-208109)),IF(AND(S68&gt;=450903,$Z$12&gt;0),79776+(0.25*(S68-450903)),IF(S68&lt;=624329,0.15*S68,IF(S68&lt;=867123,93649.35+(0.2*(S68-624329)),IF(S68&gt;867123,142208+(0.25*(S68-867123)))))))))/12</f>
        <v>0</v>
      </c>
      <c r="G68" s="42" t="n">
        <v>25</v>
      </c>
      <c r="H68" s="43" t="n">
        <f aca="false">IF((E68)&gt;=Z$10,(Z$10*2.87%),E68*2.87%)</f>
        <v>594.2622</v>
      </c>
      <c r="I68" s="44" t="n">
        <f aca="false">IF((E68)&gt;=Z$10,(Z$10*7.1%),E68*7.1%)</f>
        <v>1470.126</v>
      </c>
      <c r="J68" s="44" t="n">
        <f aca="false">IF((E68)&gt;=Z$11,(Z$11*1.1%),E68*1.1%)</f>
        <v>227.766</v>
      </c>
      <c r="K68" s="42" t="n">
        <f aca="false">IF((E68)&gt;=Z$9,(Z$9*3.04%),E68*3.04%)</f>
        <v>629.4624</v>
      </c>
      <c r="L68" s="44" t="n">
        <f aca="false">IF((E68)&gt;=Z$9,(Z$9*7.09%),E68*7.09%)</f>
        <v>1468.0554</v>
      </c>
      <c r="M68" s="45" t="n">
        <v>0</v>
      </c>
      <c r="N68" s="46" t="n">
        <f aca="false">SUM(H68:M68)</f>
        <v>4389.672</v>
      </c>
      <c r="O68" s="43" t="n">
        <f aca="false">SUM(F68+G68+H68+K68+M68)</f>
        <v>1248.7246</v>
      </c>
      <c r="P68" s="47" t="n">
        <f aca="false">SUM(I68+J68+L68)</f>
        <v>3165.9474</v>
      </c>
      <c r="Q68" s="48"/>
      <c r="R68" s="49" t="n">
        <f aca="false">E68-K68-H68-M68+Q68</f>
        <v>19482.2754</v>
      </c>
      <c r="S68" s="50" t="n">
        <f aca="false">(R68*12)-Z$12</f>
        <v>-182432.6952</v>
      </c>
      <c r="T68" s="51"/>
      <c r="U68" s="42" t="n">
        <f aca="false">F68-T68</f>
        <v>0</v>
      </c>
      <c r="V68" s="52"/>
      <c r="W68" s="53" t="n">
        <f aca="false">SUM(E68-F68-O68)</f>
        <v>19457.2754</v>
      </c>
    </row>
    <row r="69" customFormat="false" ht="11.25" hidden="false" customHeight="false" outlineLevel="0" collapsed="false">
      <c r="A69" s="39" t="s">
        <v>139</v>
      </c>
      <c r="B69" s="40" t="s">
        <v>77</v>
      </c>
      <c r="C69" s="40" t="s">
        <v>86</v>
      </c>
      <c r="D69" s="40" t="s">
        <v>31</v>
      </c>
      <c r="E69" s="41" t="n">
        <v>20706</v>
      </c>
      <c r="F69" s="42" t="n">
        <f aca="false">IF(AND(S69&lt;=0,Z$12&gt;0),0,IF(AND(S69&lt;=208109,$Z$12&gt;0),0.15*S69,IF(AND(S69&lt;=450903,$Z$12&gt;0),31216+(0.2*(S69-208109)),IF(AND(S69&gt;=450903,$Z$12&gt;0),79776+(0.25*(S69-450903)),IF(S69&lt;=624329,0.15*S69,IF(S69&lt;=867123,93649.35+(0.2*(S69-624329)),IF(S69&gt;867123,142208+(0.25*(S69-867123)))))))))/12</f>
        <v>0</v>
      </c>
      <c r="G69" s="42" t="n">
        <v>25</v>
      </c>
      <c r="H69" s="43" t="n">
        <f aca="false">IF((E69)&gt;=Z$10,(Z$10*2.87%),E69*2.87%)</f>
        <v>594.2622</v>
      </c>
      <c r="I69" s="44" t="n">
        <f aca="false">IF((E69)&gt;=Z$10,(Z$10*7.1%),E69*7.1%)</f>
        <v>1470.126</v>
      </c>
      <c r="J69" s="44" t="n">
        <f aca="false">IF((E69)&gt;=Z$11,(Z$11*1.1%),E69*1.1%)</f>
        <v>227.766</v>
      </c>
      <c r="K69" s="42" t="n">
        <f aca="false">IF((E69)&gt;=Z$9,(Z$9*3.04%),E69*3.04%)</f>
        <v>629.4624</v>
      </c>
      <c r="L69" s="44" t="n">
        <f aca="false">IF((E69)&gt;=Z$9,(Z$9*7.09%),E69*7.09%)</f>
        <v>1468.0554</v>
      </c>
      <c r="M69" s="45" t="n">
        <v>0</v>
      </c>
      <c r="N69" s="46" t="n">
        <f aca="false">SUM(H69:M69)</f>
        <v>4389.672</v>
      </c>
      <c r="O69" s="43" t="n">
        <f aca="false">SUM(F69+G69+H69+K69+M69)</f>
        <v>1248.7246</v>
      </c>
      <c r="P69" s="47" t="n">
        <f aca="false">SUM(I69+J69+L69)</f>
        <v>3165.9474</v>
      </c>
      <c r="Q69" s="48"/>
      <c r="R69" s="49" t="n">
        <f aca="false">E69-K69-H69-M69+Q69</f>
        <v>19482.2754</v>
      </c>
      <c r="S69" s="50" t="n">
        <f aca="false">(R69*12)-Z$12</f>
        <v>-182432.6952</v>
      </c>
      <c r="T69" s="51"/>
      <c r="U69" s="42" t="n">
        <f aca="false">F69-T69</f>
        <v>0</v>
      </c>
      <c r="V69" s="52"/>
      <c r="W69" s="53" t="n">
        <f aca="false">SUM(E69-F69-O69)</f>
        <v>19457.2754</v>
      </c>
    </row>
    <row r="70" customFormat="false" ht="11.25" hidden="false" customHeight="false" outlineLevel="0" collapsed="false">
      <c r="A70" s="39" t="s">
        <v>140</v>
      </c>
      <c r="B70" s="40" t="s">
        <v>103</v>
      </c>
      <c r="C70" s="40" t="s">
        <v>141</v>
      </c>
      <c r="D70" s="40" t="s">
        <v>31</v>
      </c>
      <c r="E70" s="41" t="n">
        <v>114950</v>
      </c>
      <c r="F70" s="42" t="n">
        <f aca="false">IF(AND(S70&lt;=0,Z$12&gt;0),0,IF(AND(S70&lt;=208109,$Z$12&gt;0),0.15*S70,IF(AND(S70&lt;=450903,$Z$12&gt;0),31216+(0.2*(S70-208109)),IF(AND(S70&gt;=450903,$Z$12&gt;0),79776+(0.25*(S70-450903)),IF(S70&lt;=624329,0.15*S70,IF(S70&lt;=867123,93649.35+(0.2*(S70-624329)),IF(S70&gt;867123,142208+(0.25*(S70-867123)))))))))/12</f>
        <v>15622.05125</v>
      </c>
      <c r="G70" s="42" t="n">
        <v>25</v>
      </c>
      <c r="H70" s="43" t="n">
        <f aca="false">IF((E70)&gt;=Z$10,(Z$10*2.87%),E70*2.87%)</f>
        <v>3299.065</v>
      </c>
      <c r="I70" s="44" t="n">
        <f aca="false">IF((E70)&gt;=Z$10,(Z$10*7.1%),E70*7.1%)</f>
        <v>8161.45</v>
      </c>
      <c r="J70" s="44" t="n">
        <f aca="false">IF((E70)&gt;=Z$11,(Z$11*1.1%),E70*1.1%)</f>
        <v>520.344</v>
      </c>
      <c r="K70" s="42" t="n">
        <f aca="false">IF((E70)&gt;=Z$9,(Z$9*3.04%),E70*3.04%)</f>
        <v>3494.48</v>
      </c>
      <c r="L70" s="44" t="n">
        <f aca="false">IF((E70)&gt;=Z$9,(Z$9*7.09%),E70*7.09%)</f>
        <v>8149.955</v>
      </c>
      <c r="M70" s="45" t="n">
        <v>0</v>
      </c>
      <c r="N70" s="46" t="n">
        <f aca="false">SUM(H70:M70)</f>
        <v>23625.294</v>
      </c>
      <c r="O70" s="43" t="n">
        <f aca="false">SUM(F70+G70+H70+K70+M70)</f>
        <v>22440.59625</v>
      </c>
      <c r="P70" s="47" t="n">
        <f aca="false">SUM(I70+J70+L70)</f>
        <v>16831.749</v>
      </c>
      <c r="Q70" s="48"/>
      <c r="R70" s="49" t="n">
        <f aca="false">E70-K70-H70-M70+Q70</f>
        <v>108156.455</v>
      </c>
      <c r="S70" s="50" t="n">
        <f aca="false">(R70*12)-Z$12</f>
        <v>881657.46</v>
      </c>
      <c r="T70" s="51"/>
      <c r="U70" s="42" t="n">
        <f aca="false">F70-T70</f>
        <v>15622.05125</v>
      </c>
      <c r="V70" s="52"/>
      <c r="W70" s="53" t="n">
        <f aca="false">SUM(E70-F70-O70)</f>
        <v>76887.3525</v>
      </c>
    </row>
    <row r="71" customFormat="false" ht="11.25" hidden="false" customHeight="false" outlineLevel="0" collapsed="false">
      <c r="A71" s="39" t="s">
        <v>142</v>
      </c>
      <c r="B71" s="40" t="s">
        <v>81</v>
      </c>
      <c r="C71" s="40" t="s">
        <v>55</v>
      </c>
      <c r="D71" s="40" t="s">
        <v>31</v>
      </c>
      <c r="E71" s="41" t="n">
        <v>35913</v>
      </c>
      <c r="F71" s="42" t="n">
        <f aca="false">IF(AND(S71&lt;=0,Z$12&gt;0),0,IF(AND(S71&lt;=208109,$Z$12&gt;0),0.15*S71,IF(AND(S71&lt;=450903,$Z$12&gt;0),31216+(0.2*(S71-208109)),IF(AND(S71&gt;=450903,$Z$12&gt;0),79776+(0.25*(S71-450903)),IF(S71&lt;=624329,0.15*S71,IF(S71&lt;=867123,93649.35+(0.2*(S71-624329)),IF(S71&gt;867123,142208+(0.25*(S71-867123)))))))))/12</f>
        <v>0</v>
      </c>
      <c r="G71" s="42" t="n">
        <v>25</v>
      </c>
      <c r="H71" s="43" t="n">
        <f aca="false">IF((E71)&gt;=Z$10,(Z$10*2.87%),E71*2.87%)</f>
        <v>1030.7031</v>
      </c>
      <c r="I71" s="44" t="n">
        <f aca="false">IF((E71)&gt;=Z$10,(Z$10*7.1%),E71*7.1%)</f>
        <v>2549.823</v>
      </c>
      <c r="J71" s="44" t="n">
        <f aca="false">IF((E71)&gt;=Z$11,(Z$11*1.1%),E71*1.1%)</f>
        <v>395.043</v>
      </c>
      <c r="K71" s="42" t="n">
        <f aca="false">IF((E71)&gt;=Z$9,(Z$9*3.04%),E71*3.04%)</f>
        <v>1091.7552</v>
      </c>
      <c r="L71" s="44" t="n">
        <f aca="false">IF((E71)&gt;=Z$9,(Z$9*7.09%),E71*7.09%)</f>
        <v>2546.2317</v>
      </c>
      <c r="M71" s="45" t="n">
        <v>0</v>
      </c>
      <c r="N71" s="46" t="n">
        <f aca="false">SUM(H71:M71)</f>
        <v>7613.556</v>
      </c>
      <c r="O71" s="43" t="n">
        <f aca="false">SUM(F71+G71+H71+K71+M71)</f>
        <v>2147.4583</v>
      </c>
      <c r="P71" s="47" t="n">
        <f aca="false">SUM(I71+J71+L71)</f>
        <v>5491.0977</v>
      </c>
      <c r="Q71" s="48"/>
      <c r="R71" s="49" t="n">
        <f aca="false">E71-K71-H71-M71+Q71</f>
        <v>33790.5417</v>
      </c>
      <c r="S71" s="50" t="n">
        <f aca="false">(R71*12)-Z$12</f>
        <v>-10733.4996</v>
      </c>
      <c r="T71" s="51"/>
      <c r="U71" s="42" t="n">
        <f aca="false">F71-T71</f>
        <v>0</v>
      </c>
      <c r="V71" s="52"/>
      <c r="W71" s="53" t="n">
        <f aca="false">SUM(E71-F71-O71)</f>
        <v>33765.5417</v>
      </c>
    </row>
    <row r="72" customFormat="false" ht="11.25" hidden="false" customHeight="false" outlineLevel="0" collapsed="false">
      <c r="A72" s="39" t="s">
        <v>143</v>
      </c>
      <c r="B72" s="40" t="s">
        <v>77</v>
      </c>
      <c r="C72" s="40" t="s">
        <v>122</v>
      </c>
      <c r="D72" s="40" t="s">
        <v>79</v>
      </c>
      <c r="E72" s="41" t="n">
        <v>22085</v>
      </c>
      <c r="F72" s="42" t="n">
        <f aca="false">IF(AND(S72&lt;=0,Z$12&gt;0),0,IF(AND(S72&lt;=208109,$Z$12&gt;0),0.15*S72,IF(AND(S72&lt;=450903,$Z$12&gt;0),31216+(0.2*(S72-208109)),IF(AND(S72&gt;=450903,$Z$12&gt;0),79776+(0.25*(S72-450903)),IF(S72&lt;=624329,0.15*S72,IF(S72&lt;=867123,93649.35+(0.2*(S72-624329)),IF(S72&gt;867123,142208+(0.25*(S72-867123)))))))))/12</f>
        <v>0</v>
      </c>
      <c r="G72" s="42" t="n">
        <v>25</v>
      </c>
      <c r="H72" s="43" t="n">
        <f aca="false">IF((E72)&gt;=Z$10,(Z$10*2.87%),E72*2.87%)</f>
        <v>633.8395</v>
      </c>
      <c r="I72" s="44" t="n">
        <f aca="false">IF((E72)&gt;=Z$10,(Z$10*7.1%),E72*7.1%)</f>
        <v>1568.035</v>
      </c>
      <c r="J72" s="44" t="n">
        <f aca="false">IF((E72)&gt;=Z$11,(Z$11*1.1%),E72*1.1%)</f>
        <v>242.935</v>
      </c>
      <c r="K72" s="42" t="n">
        <f aca="false">IF((E72)&gt;=Z$9,(Z$9*3.04%),E72*3.04%)</f>
        <v>671.384</v>
      </c>
      <c r="L72" s="44" t="n">
        <f aca="false">IF((E72)&gt;=Z$9,(Z$9*7.09%),E72*7.09%)</f>
        <v>1565.8265</v>
      </c>
      <c r="M72" s="45" t="n">
        <v>0</v>
      </c>
      <c r="N72" s="46" t="n">
        <f aca="false">SUM(H72:M72)</f>
        <v>4682.02</v>
      </c>
      <c r="O72" s="43" t="n">
        <f aca="false">SUM(F72+G72+H72+K72+M72)</f>
        <v>1330.2235</v>
      </c>
      <c r="P72" s="47" t="n">
        <f aca="false">SUM(I72+J72+L72)</f>
        <v>3376.7965</v>
      </c>
      <c r="Q72" s="48"/>
      <c r="R72" s="49" t="n">
        <f aca="false">E72-K72-H72-M72+Q72</f>
        <v>20779.7765</v>
      </c>
      <c r="S72" s="50" t="n">
        <f aca="false">(R72*12)-Z$12</f>
        <v>-166862.682</v>
      </c>
      <c r="T72" s="51"/>
      <c r="U72" s="42" t="n">
        <f aca="false">F72-T72</f>
        <v>0</v>
      </c>
      <c r="V72" s="52"/>
      <c r="W72" s="53" t="n">
        <f aca="false">SUM(E72-F72-O72)</f>
        <v>20754.7765</v>
      </c>
    </row>
    <row r="73" customFormat="false" ht="11.25" hidden="false" customHeight="false" outlineLevel="0" collapsed="false">
      <c r="A73" s="39" t="s">
        <v>144</v>
      </c>
      <c r="B73" s="40" t="s">
        <v>77</v>
      </c>
      <c r="C73" s="40" t="s">
        <v>145</v>
      </c>
      <c r="D73" s="40" t="s">
        <v>79</v>
      </c>
      <c r="E73" s="41" t="n">
        <v>30800</v>
      </c>
      <c r="F73" s="42" t="n">
        <f aca="false">IF(AND(S73&lt;=0,Z$12&gt;0),0,IF(AND(S73&lt;=208109,$Z$12&gt;0),0.15*S73,IF(AND(S73&lt;=450903,$Z$12&gt;0),31216+(0.2*(S73-208109)),IF(AND(S73&gt;=450903,$Z$12&gt;0),79776+(0.25*(S73-450903)),IF(S73&lt;=624329,0.15*S73,IF(S73&lt;=867123,93649.35+(0.2*(S73-624329)),IF(S73&gt;867123,142208+(0.25*(S73-867123)))))))))/12</f>
        <v>0</v>
      </c>
      <c r="G73" s="42" t="n">
        <v>25</v>
      </c>
      <c r="H73" s="43" t="n">
        <f aca="false">IF((E73)&gt;=Z$10,(Z$10*2.87%),E73*2.87%)</f>
        <v>883.96</v>
      </c>
      <c r="I73" s="44" t="n">
        <f aca="false">IF((E73)&gt;=Z$10,(Z$10*7.1%),E73*7.1%)</f>
        <v>2186.8</v>
      </c>
      <c r="J73" s="44" t="n">
        <f aca="false">IF((E73)&gt;=Z$11,(Z$11*1.1%),E73*1.1%)</f>
        <v>338.8</v>
      </c>
      <c r="K73" s="42" t="n">
        <f aca="false">IF((E73)&gt;=Z$9,(Z$9*3.04%),E73*3.04%)</f>
        <v>936.32</v>
      </c>
      <c r="L73" s="44" t="n">
        <f aca="false">IF((E73)&gt;=Z$9,(Z$9*7.09%),E73*7.09%)</f>
        <v>2183.72</v>
      </c>
      <c r="M73" s="45" t="n">
        <v>1031.62</v>
      </c>
      <c r="N73" s="46" t="n">
        <f aca="false">SUM(H73:M73)</f>
        <v>7561.22</v>
      </c>
      <c r="O73" s="43" t="n">
        <f aca="false">SUM(F73+G73+H73+K73+M73)</f>
        <v>2876.9</v>
      </c>
      <c r="P73" s="47" t="n">
        <f aca="false">SUM(I73+J73+L73)</f>
        <v>4709.32</v>
      </c>
      <c r="Q73" s="48"/>
      <c r="R73" s="49" t="n">
        <f aca="false">E73-K73-H73-M73+Q73</f>
        <v>27948.1</v>
      </c>
      <c r="S73" s="50" t="n">
        <f aca="false">(R73*12)-Z$12</f>
        <v>-80842.8</v>
      </c>
      <c r="T73" s="51"/>
      <c r="U73" s="42" t="n">
        <f aca="false">F73-T73</f>
        <v>0</v>
      </c>
      <c r="V73" s="52"/>
      <c r="W73" s="53" t="n">
        <f aca="false">SUM(E73-F73-O73)</f>
        <v>27923.1</v>
      </c>
    </row>
    <row r="74" customFormat="false" ht="11.25" hidden="false" customHeight="false" outlineLevel="0" collapsed="false">
      <c r="A74" s="39" t="s">
        <v>146</v>
      </c>
      <c r="B74" s="40" t="s">
        <v>147</v>
      </c>
      <c r="C74" s="40" t="s">
        <v>148</v>
      </c>
      <c r="D74" s="40" t="s">
        <v>31</v>
      </c>
      <c r="E74" s="41" t="n">
        <v>22287</v>
      </c>
      <c r="F74" s="42" t="n">
        <f aca="false">IF(AND(S74&lt;=0,Z$12&gt;0),0,IF(AND(S74&lt;=208109,$Z$12&gt;0),0.15*S74,IF(AND(S74&lt;=450903,$Z$12&gt;0),31216+(0.2*(S74-208109)),IF(AND(S74&gt;=450903,$Z$12&gt;0),79776+(0.25*(S74-450903)),IF(S74&lt;=624329,0.15*S74,IF(S74&lt;=867123,93649.35+(0.2*(S74-624329)),IF(S74&gt;867123,142208+(0.25*(S74-867123)))))))))/12</f>
        <v>0</v>
      </c>
      <c r="G74" s="42" t="n">
        <v>25</v>
      </c>
      <c r="H74" s="43" t="n">
        <f aca="false">IF((E74)&gt;=Z$10,(Z$10*2.87%),E74*2.87%)</f>
        <v>639.6369</v>
      </c>
      <c r="I74" s="44" t="n">
        <f aca="false">IF((E74)&gt;=Z$10,(Z$10*7.1%),E74*7.1%)</f>
        <v>1582.377</v>
      </c>
      <c r="J74" s="44" t="n">
        <f aca="false">IF((E74)&gt;=Z$11,(Z$11*1.1%),E74*1.1%)</f>
        <v>245.157</v>
      </c>
      <c r="K74" s="42" t="n">
        <f aca="false">IF((E74)&gt;=Z$9,(Z$9*3.04%),E74*3.04%)</f>
        <v>677.5248</v>
      </c>
      <c r="L74" s="44" t="n">
        <f aca="false">IF((E74)&gt;=Z$9,(Z$9*7.09%),E74*7.09%)</f>
        <v>1580.1483</v>
      </c>
      <c r="M74" s="45" t="n">
        <v>1031.62</v>
      </c>
      <c r="N74" s="46" t="n">
        <f aca="false">SUM(H74:M74)</f>
        <v>5756.464</v>
      </c>
      <c r="O74" s="43" t="n">
        <f aca="false">SUM(F74+G74+H74+K74+M74)</f>
        <v>2373.7817</v>
      </c>
      <c r="P74" s="47" t="n">
        <f aca="false">SUM(I74+J74+L74)</f>
        <v>3407.6823</v>
      </c>
      <c r="Q74" s="48"/>
      <c r="R74" s="49" t="n">
        <f aca="false">E74-K74-H74-M74+Q74</f>
        <v>19938.2183</v>
      </c>
      <c r="S74" s="50" t="n">
        <f aca="false">(R74*12)-Z$12</f>
        <v>-176961.3804</v>
      </c>
      <c r="T74" s="51"/>
      <c r="U74" s="42" t="n">
        <f aca="false">F74-T74</f>
        <v>0</v>
      </c>
      <c r="V74" s="52"/>
      <c r="W74" s="53" t="n">
        <f aca="false">SUM(E74-F74-O74)</f>
        <v>19913.2183</v>
      </c>
    </row>
    <row r="75" customFormat="false" ht="11.25" hidden="false" customHeight="false" outlineLevel="0" collapsed="false">
      <c r="A75" s="39" t="s">
        <v>149</v>
      </c>
      <c r="B75" s="40" t="s">
        <v>74</v>
      </c>
      <c r="C75" s="40" t="s">
        <v>150</v>
      </c>
      <c r="D75" s="40" t="s">
        <v>31</v>
      </c>
      <c r="E75" s="41" t="n">
        <v>33600</v>
      </c>
      <c r="F75" s="42" t="n">
        <f aca="false">IF(AND(S75&lt;=0,Z$12&gt;0),0,IF(AND(S75&lt;=208109,$Z$12&gt;0),0.15*S75,IF(AND(S75&lt;=450903,$Z$12&gt;0),31216+(0.2*(S75-208109)),IF(AND(S75&gt;=450903,$Z$12&gt;0),79776+(0.25*(S75-450903)),IF(S75&lt;=624329,0.15*S75,IF(S75&lt;=867123,93649.35+(0.2*(S75-624329)),IF(S75&gt;867123,142208+(0.25*(S75-867123)))))))))/12</f>
        <v>0</v>
      </c>
      <c r="G75" s="42" t="n">
        <v>25</v>
      </c>
      <c r="H75" s="43" t="n">
        <f aca="false">IF((E75)&gt;=Z$10,(Z$10*2.87%),E75*2.87%)</f>
        <v>964.32</v>
      </c>
      <c r="I75" s="44" t="n">
        <f aca="false">IF((E75)&gt;=Z$10,(Z$10*7.1%),E75*7.1%)</f>
        <v>2385.6</v>
      </c>
      <c r="J75" s="44" t="n">
        <f aca="false">IF((E75)&gt;=Z$11,(Z$11*1.1%),E75*1.1%)</f>
        <v>369.6</v>
      </c>
      <c r="K75" s="42" t="n">
        <f aca="false">IF((E75)&gt;=Z$9,(Z$9*3.04%),E75*3.04%)</f>
        <v>1021.44</v>
      </c>
      <c r="L75" s="44" t="n">
        <f aca="false">IF((E75)&gt;=Z$9,(Z$9*7.09%),E75*7.09%)</f>
        <v>2382.24</v>
      </c>
      <c r="M75" s="45" t="n">
        <v>0</v>
      </c>
      <c r="N75" s="46" t="n">
        <f aca="false">SUM(H75:M75)</f>
        <v>7123.2</v>
      </c>
      <c r="O75" s="43" t="n">
        <f aca="false">SUM(F75+G75+H75+K75+M75)</f>
        <v>2010.76</v>
      </c>
      <c r="P75" s="47" t="n">
        <f aca="false">SUM(I75+J75+L75)</f>
        <v>5137.44</v>
      </c>
      <c r="Q75" s="48"/>
      <c r="R75" s="49" t="n">
        <f aca="false">E75-K75-H75-M75+Q75</f>
        <v>31614.24</v>
      </c>
      <c r="S75" s="50" t="n">
        <f aca="false">(R75*12)-Z$12</f>
        <v>-36849.12</v>
      </c>
      <c r="T75" s="51"/>
      <c r="U75" s="42" t="n">
        <f aca="false">F75-T75</f>
        <v>0</v>
      </c>
      <c r="V75" s="52"/>
      <c r="W75" s="53" t="n">
        <f aca="false">SUM(E75-F75-O75)</f>
        <v>31589.24</v>
      </c>
    </row>
    <row r="76" customFormat="false" ht="11.25" hidden="false" customHeight="false" outlineLevel="0" collapsed="false">
      <c r="A76" s="39" t="s">
        <v>151</v>
      </c>
      <c r="B76" s="40" t="s">
        <v>77</v>
      </c>
      <c r="C76" s="40" t="s">
        <v>122</v>
      </c>
      <c r="D76" s="40" t="s">
        <v>79</v>
      </c>
      <c r="E76" s="41" t="n">
        <v>22085</v>
      </c>
      <c r="F76" s="42" t="n">
        <f aca="false">IF(AND(S76&lt;=0,Z$12&gt;0),0,IF(AND(S76&lt;=208109,$Z$12&gt;0),0.15*S76,IF(AND(S76&lt;=450903,$Z$12&gt;0),31216+(0.2*(S76-208109)),IF(AND(S76&gt;=450903,$Z$12&gt;0),79776+(0.25*(S76-450903)),IF(S76&lt;=624329,0.15*S76,IF(S76&lt;=867123,93649.35+(0.2*(S76-624329)),IF(S76&gt;867123,142208+(0.25*(S76-867123)))))))))/12</f>
        <v>0</v>
      </c>
      <c r="G76" s="42" t="n">
        <v>25</v>
      </c>
      <c r="H76" s="43" t="n">
        <f aca="false">IF((E76)&gt;=Z$10,(Z$10*2.87%),E76*2.87%)</f>
        <v>633.8395</v>
      </c>
      <c r="I76" s="44" t="n">
        <f aca="false">IF((E76)&gt;=Z$10,(Z$10*7.1%),E76*7.1%)</f>
        <v>1568.035</v>
      </c>
      <c r="J76" s="44" t="n">
        <f aca="false">IF((E76)&gt;=Z$11,(Z$11*1.1%),E76*1.1%)</f>
        <v>242.935</v>
      </c>
      <c r="K76" s="42" t="n">
        <f aca="false">IF((E76)&gt;=Z$9,(Z$9*3.04%),E76*3.04%)</f>
        <v>671.384</v>
      </c>
      <c r="L76" s="44" t="n">
        <f aca="false">IF((E76)&gt;=Z$9,(Z$9*7.09%),E76*7.09%)</f>
        <v>1565.8265</v>
      </c>
      <c r="M76" s="45" t="n">
        <v>2063.24</v>
      </c>
      <c r="N76" s="46" t="n">
        <f aca="false">SUM(H76:M76)</f>
        <v>6745.26</v>
      </c>
      <c r="O76" s="43" t="n">
        <f aca="false">SUM(F76+G76+H76+K76+M76)</f>
        <v>3393.4635</v>
      </c>
      <c r="P76" s="47" t="n">
        <f aca="false">SUM(I76+J76+L76)</f>
        <v>3376.7965</v>
      </c>
      <c r="Q76" s="48"/>
      <c r="R76" s="49" t="n">
        <f aca="false">E76-K76-H76-M76+Q76</f>
        <v>18716.5365</v>
      </c>
      <c r="S76" s="50" t="n">
        <f aca="false">(R76*12)-Z$12</f>
        <v>-191621.562</v>
      </c>
      <c r="T76" s="51"/>
      <c r="U76" s="42" t="n">
        <f aca="false">F76-T76</f>
        <v>0</v>
      </c>
      <c r="V76" s="52"/>
      <c r="W76" s="53" t="n">
        <f aca="false">SUM(E76-F76-O76)</f>
        <v>18691.5365</v>
      </c>
    </row>
    <row r="77" customFormat="false" ht="11.25" hidden="false" customHeight="false" outlineLevel="0" collapsed="false">
      <c r="A77" s="39" t="s">
        <v>152</v>
      </c>
      <c r="B77" s="40" t="s">
        <v>74</v>
      </c>
      <c r="C77" s="40" t="s">
        <v>135</v>
      </c>
      <c r="D77" s="40" t="s">
        <v>31</v>
      </c>
      <c r="E77" s="41" t="n">
        <v>33600</v>
      </c>
      <c r="F77" s="42" t="n">
        <f aca="false">IF(AND(S77&lt;=0,Z$12&gt;0),0,IF(AND(S77&lt;=208109,$Z$12&gt;0),0.15*S77,IF(AND(S77&lt;=450903,$Z$12&gt;0),31216+(0.2*(S77-208109)),IF(AND(S77&gt;=450903,$Z$12&gt;0),79776+(0.25*(S77-450903)),IF(S77&lt;=624329,0.15*S77,IF(S77&lt;=867123,93649.35+(0.2*(S77-624329)),IF(S77&gt;867123,142208+(0.25*(S77-867123)))))))))/12</f>
        <v>0</v>
      </c>
      <c r="G77" s="42" t="n">
        <v>25</v>
      </c>
      <c r="H77" s="43" t="n">
        <f aca="false">IF((E77)&gt;=Z$10,(Z$10*2.87%),E77*2.87%)</f>
        <v>964.32</v>
      </c>
      <c r="I77" s="44" t="n">
        <f aca="false">IF((E77)&gt;=Z$10,(Z$10*7.1%),E77*7.1%)</f>
        <v>2385.6</v>
      </c>
      <c r="J77" s="44" t="n">
        <f aca="false">IF((E77)&gt;=Z$11,(Z$11*1.1%),E77*1.1%)</f>
        <v>369.6</v>
      </c>
      <c r="K77" s="42" t="n">
        <f aca="false">IF((E77)&gt;=Z$9,(Z$9*3.04%),E77*3.04%)</f>
        <v>1021.44</v>
      </c>
      <c r="L77" s="44" t="n">
        <f aca="false">IF((E77)&gt;=Z$9,(Z$9*7.09%),E77*7.09%)</f>
        <v>2382.24</v>
      </c>
      <c r="M77" s="45" t="n">
        <v>1031.62</v>
      </c>
      <c r="N77" s="46" t="n">
        <f aca="false">SUM(H77:M77)</f>
        <v>8154.82</v>
      </c>
      <c r="O77" s="43" t="n">
        <f aca="false">SUM(F77+G77+H77+K77+M77)</f>
        <v>3042.38</v>
      </c>
      <c r="P77" s="47" t="n">
        <f aca="false">SUM(I77+J77+L77)</f>
        <v>5137.44</v>
      </c>
      <c r="Q77" s="48"/>
      <c r="R77" s="49" t="n">
        <f aca="false">E77-K77-H77-M77+Q77</f>
        <v>30582.62</v>
      </c>
      <c r="S77" s="50" t="n">
        <f aca="false">(R77*12)-Z$12</f>
        <v>-49228.5599999999</v>
      </c>
      <c r="T77" s="51"/>
      <c r="U77" s="42" t="n">
        <f aca="false">F77-T77</f>
        <v>0</v>
      </c>
      <c r="V77" s="52"/>
      <c r="W77" s="53" t="n">
        <f aca="false">SUM(E77-F77-O77)</f>
        <v>30557.62</v>
      </c>
    </row>
    <row r="78" customFormat="false" ht="11.25" hidden="false" customHeight="false" outlineLevel="0" collapsed="false">
      <c r="A78" s="39" t="s">
        <v>153</v>
      </c>
      <c r="B78" s="40" t="s">
        <v>77</v>
      </c>
      <c r="C78" s="40" t="s">
        <v>86</v>
      </c>
      <c r="D78" s="40" t="s">
        <v>31</v>
      </c>
      <c r="E78" s="41" t="n">
        <v>20706</v>
      </c>
      <c r="F78" s="42" t="n">
        <f aca="false">IF(AND(S78&lt;=0,Z$12&gt;0),0,IF(AND(S78&lt;=208109,$Z$12&gt;0),0.15*S78,IF(AND(S78&lt;=450903,$Z$12&gt;0),31216+(0.2*(S78-208109)),IF(AND(S78&gt;=450903,$Z$12&gt;0),79776+(0.25*(S78-450903)),IF(S78&lt;=624329,0.15*S78,IF(S78&lt;=867123,93649.35+(0.2*(S78-624329)),IF(S78&gt;867123,142208+(0.25*(S78-867123)))))))))/12</f>
        <v>0</v>
      </c>
      <c r="G78" s="42" t="n">
        <v>25</v>
      </c>
      <c r="H78" s="43" t="n">
        <f aca="false">IF((E78)&gt;=Z$10,(Z$10*2.87%),E78*2.87%)</f>
        <v>594.2622</v>
      </c>
      <c r="I78" s="44" t="n">
        <f aca="false">IF((E78)&gt;=Z$10,(Z$10*7.1%),E78*7.1%)</f>
        <v>1470.126</v>
      </c>
      <c r="J78" s="44" t="n">
        <f aca="false">IF((E78)&gt;=Z$11,(Z$11*1.1%),E78*1.1%)</f>
        <v>227.766</v>
      </c>
      <c r="K78" s="42" t="n">
        <f aca="false">IF((E78)&gt;=Z$9,(Z$9*3.04%),E78*3.04%)</f>
        <v>629.4624</v>
      </c>
      <c r="L78" s="44" t="n">
        <f aca="false">IF((E78)&gt;=Z$9,(Z$9*7.09%),E78*7.09%)</f>
        <v>1468.0554</v>
      </c>
      <c r="M78" s="45" t="n">
        <v>0</v>
      </c>
      <c r="N78" s="46" t="n">
        <f aca="false">SUM(H78:M78)</f>
        <v>4389.672</v>
      </c>
      <c r="O78" s="43" t="n">
        <f aca="false">SUM(F78+G78+H78+K78+M78)</f>
        <v>1248.7246</v>
      </c>
      <c r="P78" s="47" t="n">
        <f aca="false">SUM(I78+J78+L78)</f>
        <v>3165.9474</v>
      </c>
      <c r="Q78" s="48"/>
      <c r="R78" s="49" t="n">
        <f aca="false">E78-K78-H78-M78+Q78</f>
        <v>19482.2754</v>
      </c>
      <c r="S78" s="50" t="n">
        <f aca="false">(R78*12)-Z$12</f>
        <v>-182432.6952</v>
      </c>
      <c r="T78" s="51"/>
      <c r="U78" s="42" t="n">
        <f aca="false">F78-T78</f>
        <v>0</v>
      </c>
      <c r="V78" s="52"/>
      <c r="W78" s="53" t="n">
        <f aca="false">SUM(E78-F78-O78)</f>
        <v>19457.2754</v>
      </c>
    </row>
    <row r="79" customFormat="false" ht="11.25" hidden="false" customHeight="false" outlineLevel="0" collapsed="false">
      <c r="A79" s="39" t="s">
        <v>154</v>
      </c>
      <c r="B79" s="40" t="s">
        <v>77</v>
      </c>
      <c r="C79" s="40" t="s">
        <v>155</v>
      </c>
      <c r="D79" s="40" t="s">
        <v>31</v>
      </c>
      <c r="E79" s="41" t="n">
        <v>33000</v>
      </c>
      <c r="F79" s="42" t="n">
        <f aca="false">IF(AND(S79&lt;=0,Z$12&gt;0),0,IF(AND(S79&lt;=208109,$Z$12&gt;0),0.15*S79,IF(AND(S79&lt;=450903,$Z$12&gt;0),31216+(0.2*(S79-208109)),IF(AND(S79&gt;=450903,$Z$12&gt;0),79776+(0.25*(S79-450903)),IF(S79&lt;=624329,0.15*S79,IF(S79&lt;=867123,93649.35+(0.2*(S79-624329)),IF(S79&gt;867123,142208+(0.25*(S79-867123)))))))))/12</f>
        <v>0</v>
      </c>
      <c r="G79" s="42" t="n">
        <v>25</v>
      </c>
      <c r="H79" s="43" t="n">
        <f aca="false">IF((E79)&gt;=Z$10,(Z$10*2.87%),E79*2.87%)</f>
        <v>947.1</v>
      </c>
      <c r="I79" s="44" t="n">
        <f aca="false">IF((E79)&gt;=Z$10,(Z$10*7.1%),E79*7.1%)</f>
        <v>2343</v>
      </c>
      <c r="J79" s="44" t="n">
        <f aca="false">IF((E79)&gt;=Z$11,(Z$11*1.1%),E79*1.1%)</f>
        <v>363</v>
      </c>
      <c r="K79" s="42" t="n">
        <f aca="false">IF((E79)&gt;=Z$9,(Z$9*3.04%),E79*3.04%)</f>
        <v>1003.2</v>
      </c>
      <c r="L79" s="44" t="n">
        <f aca="false">IF((E79)&gt;=Z$9,(Z$9*7.09%),E79*7.09%)</f>
        <v>2339.7</v>
      </c>
      <c r="M79" s="45" t="n">
        <v>2063.24</v>
      </c>
      <c r="N79" s="46" t="n">
        <f aca="false">SUM(H79:M79)</f>
        <v>9059.24</v>
      </c>
      <c r="O79" s="43" t="n">
        <f aca="false">SUM(F79+G79+H79+K79+M79)</f>
        <v>4038.54</v>
      </c>
      <c r="P79" s="47" t="n">
        <f aca="false">SUM(I79+J79+L79)</f>
        <v>5045.7</v>
      </c>
      <c r="Q79" s="48"/>
      <c r="R79" s="49" t="n">
        <f aca="false">E79-K79-H79-M79+Q79</f>
        <v>28986.46</v>
      </c>
      <c r="S79" s="50" t="n">
        <f aca="false">(R79*12)-Z$12</f>
        <v>-68382.48</v>
      </c>
      <c r="T79" s="51"/>
      <c r="U79" s="42" t="n">
        <f aca="false">F79-T79</f>
        <v>0</v>
      </c>
      <c r="V79" s="52"/>
      <c r="W79" s="53" t="n">
        <f aca="false">SUM(E79-F79-O79)</f>
        <v>28961.46</v>
      </c>
    </row>
    <row r="80" customFormat="false" ht="11.25" hidden="false" customHeight="false" outlineLevel="0" collapsed="false">
      <c r="A80" s="39" t="s">
        <v>156</v>
      </c>
      <c r="B80" s="40" t="s">
        <v>77</v>
      </c>
      <c r="C80" s="40" t="s">
        <v>86</v>
      </c>
      <c r="D80" s="40" t="s">
        <v>31</v>
      </c>
      <c r="E80" s="41" t="n">
        <v>20706</v>
      </c>
      <c r="F80" s="42" t="n">
        <f aca="false">IF(AND(S80&lt;=0,Z$12&gt;0),0,IF(AND(S80&lt;=208109,$Z$12&gt;0),0.15*S80,IF(AND(S80&lt;=450903,$Z$12&gt;0),31216+(0.2*(S80-208109)),IF(AND(S80&gt;=450903,$Z$12&gt;0),79776+(0.25*(S80-450903)),IF(S80&lt;=624329,0.15*S80,IF(S80&lt;=867123,93649.35+(0.2*(S80-624329)),IF(S80&gt;867123,142208+(0.25*(S80-867123)))))))))/12</f>
        <v>0</v>
      </c>
      <c r="G80" s="42" t="n">
        <v>25</v>
      </c>
      <c r="H80" s="43" t="n">
        <f aca="false">IF((E80)&gt;=Z$10,(Z$10*2.87%),E80*2.87%)</f>
        <v>594.2622</v>
      </c>
      <c r="I80" s="44" t="n">
        <f aca="false">IF((E80)&gt;=Z$10,(Z$10*7.1%),E80*7.1%)</f>
        <v>1470.126</v>
      </c>
      <c r="J80" s="44" t="n">
        <f aca="false">IF((E80)&gt;=Z$11,(Z$11*1.1%),E80*1.1%)</f>
        <v>227.766</v>
      </c>
      <c r="K80" s="42" t="n">
        <f aca="false">IF((E80)&gt;=Z$9,(Z$9*3.04%),E80*3.04%)</f>
        <v>629.4624</v>
      </c>
      <c r="L80" s="44" t="n">
        <f aca="false">IF((E80)&gt;=Z$9,(Z$9*7.09%),E80*7.09%)</f>
        <v>1468.0554</v>
      </c>
      <c r="M80" s="45" t="n">
        <v>0</v>
      </c>
      <c r="N80" s="46" t="n">
        <f aca="false">SUM(H80:M80)</f>
        <v>4389.672</v>
      </c>
      <c r="O80" s="43" t="n">
        <f aca="false">SUM(F80+G80+H80+K80+M80)</f>
        <v>1248.7246</v>
      </c>
      <c r="P80" s="47" t="n">
        <f aca="false">SUM(I80+J80+L80)</f>
        <v>3165.9474</v>
      </c>
      <c r="Q80" s="48"/>
      <c r="R80" s="49" t="n">
        <f aca="false">E80-K80-H80-M80+Q80</f>
        <v>19482.2754</v>
      </c>
      <c r="S80" s="50" t="n">
        <f aca="false">(R80*12)-Z$12</f>
        <v>-182432.6952</v>
      </c>
      <c r="T80" s="51"/>
      <c r="U80" s="42" t="n">
        <f aca="false">F80-T80</f>
        <v>0</v>
      </c>
      <c r="V80" s="52"/>
      <c r="W80" s="53" t="n">
        <f aca="false">SUM(E80-F80-O80)</f>
        <v>19457.2754</v>
      </c>
    </row>
    <row r="81" customFormat="false" ht="11.25" hidden="false" customHeight="false" outlineLevel="0" collapsed="false">
      <c r="A81" s="39" t="s">
        <v>157</v>
      </c>
      <c r="B81" s="40" t="s">
        <v>103</v>
      </c>
      <c r="C81" s="40" t="s">
        <v>55</v>
      </c>
      <c r="D81" s="40" t="s">
        <v>31</v>
      </c>
      <c r="E81" s="41" t="n">
        <v>22000</v>
      </c>
      <c r="F81" s="42" t="n">
        <f aca="false">IF(AND(S81&lt;=0,Z$12&gt;0),0,IF(AND(S81&lt;=208109,$Z$12&gt;0),0.15*S81,IF(AND(S81&lt;=450903,$Z$12&gt;0),31216+(0.2*(S81-208109)),IF(AND(S81&gt;=450903,$Z$12&gt;0),79776+(0.25*(S81-450903)),IF(S81&lt;=624329,0.15*S81,IF(S81&lt;=867123,93649.35+(0.2*(S81-624329)),IF(S81&gt;867123,142208+(0.25*(S81-867123)))))))))/12</f>
        <v>0</v>
      </c>
      <c r="G81" s="42" t="n">
        <v>25</v>
      </c>
      <c r="H81" s="43" t="n">
        <f aca="false">IF((E81)&gt;=Z$10,(Z$10*2.87%),E81*2.87%)</f>
        <v>631.4</v>
      </c>
      <c r="I81" s="44" t="n">
        <f aca="false">IF((E81)&gt;=Z$10,(Z$10*7.1%),E81*7.1%)</f>
        <v>1562</v>
      </c>
      <c r="J81" s="44" t="n">
        <f aca="false">IF((E81)&gt;=Z$11,(Z$11*1.1%),E81*1.1%)</f>
        <v>242</v>
      </c>
      <c r="K81" s="42" t="n">
        <f aca="false">IF((E81)&gt;=Z$9,(Z$9*3.04%),E81*3.04%)</f>
        <v>668.8</v>
      </c>
      <c r="L81" s="44" t="n">
        <f aca="false">IF((E81)&gt;=Z$9,(Z$9*7.09%),E81*7.09%)</f>
        <v>1559.8</v>
      </c>
      <c r="M81" s="45" t="n">
        <v>0</v>
      </c>
      <c r="N81" s="46" t="n">
        <f aca="false">SUM(H81:M81)</f>
        <v>4664</v>
      </c>
      <c r="O81" s="43" t="n">
        <f aca="false">SUM(F81+G81+H81+K81+M81)</f>
        <v>1325.2</v>
      </c>
      <c r="P81" s="47" t="n">
        <f aca="false">SUM(I81+J81+L81)</f>
        <v>3363.8</v>
      </c>
      <c r="Q81" s="48"/>
      <c r="R81" s="49" t="n">
        <f aca="false">E81-K81-H81-M81+Q81</f>
        <v>20699.8</v>
      </c>
      <c r="S81" s="50" t="n">
        <f aca="false">(R81*12)-Z$12</f>
        <v>-167822.4</v>
      </c>
      <c r="T81" s="51"/>
      <c r="U81" s="42" t="n">
        <f aca="false">F81-T81</f>
        <v>0</v>
      </c>
      <c r="V81" s="52"/>
      <c r="W81" s="53" t="n">
        <f aca="false">SUM(E81-F81-O81)</f>
        <v>20674.8</v>
      </c>
    </row>
    <row r="82" customFormat="false" ht="11.25" hidden="false" customHeight="false" outlineLevel="0" collapsed="false">
      <c r="A82" s="39" t="s">
        <v>158</v>
      </c>
      <c r="B82" s="40" t="s">
        <v>77</v>
      </c>
      <c r="C82" s="40" t="s">
        <v>122</v>
      </c>
      <c r="D82" s="40" t="s">
        <v>79</v>
      </c>
      <c r="E82" s="41" t="n">
        <v>22085</v>
      </c>
      <c r="F82" s="42" t="n">
        <f aca="false">IF(AND(S82&lt;=0,Z$12&gt;0),0,IF(AND(S82&lt;=208109,$Z$12&gt;0),0.15*S82,IF(AND(S82&lt;=450903,$Z$12&gt;0),31216+(0.2*(S82-208109)),IF(AND(S82&gt;=450903,$Z$12&gt;0),79776+(0.25*(S82-450903)),IF(S82&lt;=624329,0.15*S82,IF(S82&lt;=867123,93649.35+(0.2*(S82-624329)),IF(S82&gt;867123,142208+(0.25*(S82-867123)))))))))/12</f>
        <v>0</v>
      </c>
      <c r="G82" s="42" t="n">
        <v>25</v>
      </c>
      <c r="H82" s="43" t="n">
        <f aca="false">IF((E82)&gt;=Z$10,(Z$10*2.87%),E82*2.87%)</f>
        <v>633.8395</v>
      </c>
      <c r="I82" s="44" t="n">
        <f aca="false">IF((E82)&gt;=Z$10,(Z$10*7.1%),E82*7.1%)</f>
        <v>1568.035</v>
      </c>
      <c r="J82" s="44" t="n">
        <f aca="false">IF((E82)&gt;=Z$11,(Z$11*1.1%),E82*1.1%)</f>
        <v>242.935</v>
      </c>
      <c r="K82" s="42" t="n">
        <f aca="false">IF((E82)&gt;=Z$9,(Z$9*3.04%),E82*3.04%)</f>
        <v>671.384</v>
      </c>
      <c r="L82" s="44" t="n">
        <f aca="false">IF((E82)&gt;=Z$9,(Z$9*7.09%),E82*7.09%)</f>
        <v>1565.8265</v>
      </c>
      <c r="M82" s="45" t="n">
        <v>0</v>
      </c>
      <c r="N82" s="46" t="n">
        <f aca="false">SUM(H82:M82)</f>
        <v>4682.02</v>
      </c>
      <c r="O82" s="43" t="n">
        <f aca="false">SUM(F82+G82+H82+K82+M82)</f>
        <v>1330.2235</v>
      </c>
      <c r="P82" s="47" t="n">
        <f aca="false">SUM(I82+J82+L82)</f>
        <v>3376.7965</v>
      </c>
      <c r="Q82" s="48"/>
      <c r="R82" s="49" t="n">
        <f aca="false">E82-K82-H82-M82+Q82</f>
        <v>20779.7765</v>
      </c>
      <c r="S82" s="50" t="n">
        <f aca="false">(R82*12)-Z$12</f>
        <v>-166862.682</v>
      </c>
      <c r="T82" s="51"/>
      <c r="U82" s="42" t="n">
        <f aca="false">F82-T82</f>
        <v>0</v>
      </c>
      <c r="V82" s="52"/>
      <c r="W82" s="53" t="n">
        <f aca="false">SUM(E82-F82-O82)</f>
        <v>20754.7765</v>
      </c>
    </row>
    <row r="83" customFormat="false" ht="11.25" hidden="false" customHeight="false" outlineLevel="0" collapsed="false">
      <c r="A83" s="39" t="s">
        <v>159</v>
      </c>
      <c r="B83" s="40" t="s">
        <v>77</v>
      </c>
      <c r="C83" s="40" t="s">
        <v>78</v>
      </c>
      <c r="D83" s="40" t="s">
        <v>79</v>
      </c>
      <c r="E83" s="41" t="n">
        <v>15059</v>
      </c>
      <c r="F83" s="42" t="n">
        <f aca="false">IF(AND(S83&lt;=0,Z$12&gt;0),0,IF(AND(S83&lt;=208109,$Z$12&gt;0),0.15*S83,IF(AND(S83&lt;=450903,$Z$12&gt;0),31216+(0.2*(S83-208109)),IF(AND(S83&gt;=450903,$Z$12&gt;0),79776+(0.25*(S83-450903)),IF(S83&lt;=624329,0.15*S83,IF(S83&lt;=867123,93649.35+(0.2*(S83-624329)),IF(S83&gt;867123,142208+(0.25*(S83-867123)))))))))/12</f>
        <v>0</v>
      </c>
      <c r="G83" s="42" t="n">
        <v>25</v>
      </c>
      <c r="H83" s="43" t="n">
        <f aca="false">IF((E83)&gt;=Z$10,(Z$10*2.87%),E83*2.87%)</f>
        <v>432.1933</v>
      </c>
      <c r="I83" s="44" t="n">
        <f aca="false">IF((E83)&gt;=Z$10,(Z$10*7.1%),E83*7.1%)</f>
        <v>1069.189</v>
      </c>
      <c r="J83" s="44" t="n">
        <f aca="false">IF((E83)&gt;=Z$11,(Z$11*1.1%),E83*1.1%)</f>
        <v>165.649</v>
      </c>
      <c r="K83" s="42" t="n">
        <f aca="false">IF((E83)&gt;=Z$9,(Z$9*3.04%),E83*3.04%)</f>
        <v>457.7936</v>
      </c>
      <c r="L83" s="44" t="n">
        <f aca="false">IF((E83)&gt;=Z$9,(Z$9*7.09%),E83*7.09%)</f>
        <v>1067.6831</v>
      </c>
      <c r="M83" s="45" t="n">
        <v>0</v>
      </c>
      <c r="N83" s="46" t="n">
        <f aca="false">SUM(H83:M83)</f>
        <v>3192.508</v>
      </c>
      <c r="O83" s="43" t="n">
        <f aca="false">SUM(F83+G83+H83+K83+M83)</f>
        <v>914.9869</v>
      </c>
      <c r="P83" s="47" t="n">
        <f aca="false">SUM(I83+J83+L83)</f>
        <v>2302.5211</v>
      </c>
      <c r="Q83" s="48"/>
      <c r="R83" s="49" t="n">
        <f aca="false">E83-K83-H83-M83+Q83</f>
        <v>14169.0131</v>
      </c>
      <c r="S83" s="50" t="n">
        <f aca="false">(R83*12)-Z$12</f>
        <v>-246191.8428</v>
      </c>
      <c r="T83" s="51"/>
      <c r="U83" s="42" t="n">
        <f aca="false">F83-T83</f>
        <v>0</v>
      </c>
      <c r="V83" s="52"/>
      <c r="W83" s="53" t="n">
        <f aca="false">SUM(E83-F83-O83)</f>
        <v>14144.0131</v>
      </c>
    </row>
    <row r="84" customFormat="false" ht="11.25" hidden="false" customHeight="false" outlineLevel="0" collapsed="false">
      <c r="A84" s="39" t="s">
        <v>160</v>
      </c>
      <c r="B84" s="40" t="s">
        <v>77</v>
      </c>
      <c r="C84" s="40" t="s">
        <v>86</v>
      </c>
      <c r="D84" s="40" t="s">
        <v>31</v>
      </c>
      <c r="E84" s="41" t="n">
        <v>20706</v>
      </c>
      <c r="F84" s="42" t="n">
        <f aca="false">IF(AND(S84&lt;=0,Z$12&gt;0),0,IF(AND(S84&lt;=208109,$Z$12&gt;0),0.15*S84,IF(AND(S84&lt;=450903,$Z$12&gt;0),31216+(0.2*(S84-208109)),IF(AND(S84&gt;=450903,$Z$12&gt;0),79776+(0.25*(S84-450903)),IF(S84&lt;=624329,0.15*S84,IF(S84&lt;=867123,93649.35+(0.2*(S84-624329)),IF(S84&gt;867123,142208+(0.25*(S84-867123)))))))))/12</f>
        <v>0</v>
      </c>
      <c r="G84" s="42" t="n">
        <v>25</v>
      </c>
      <c r="H84" s="43" t="n">
        <f aca="false">IF((E84)&gt;=Z$10,(Z$10*2.87%),E84*2.87%)</f>
        <v>594.2622</v>
      </c>
      <c r="I84" s="44" t="n">
        <f aca="false">IF((E84)&gt;=Z$10,(Z$10*7.1%),E84*7.1%)</f>
        <v>1470.126</v>
      </c>
      <c r="J84" s="44" t="n">
        <f aca="false">IF((E84)&gt;=Z$11,(Z$11*1.1%),E84*1.1%)</f>
        <v>227.766</v>
      </c>
      <c r="K84" s="42" t="n">
        <f aca="false">IF((E84)&gt;=Z$9,(Z$9*3.04%),E84*3.04%)</f>
        <v>629.4624</v>
      </c>
      <c r="L84" s="44" t="n">
        <f aca="false">IF((E84)&gt;=Z$9,(Z$9*7.09%),E84*7.09%)</f>
        <v>1468.0554</v>
      </c>
      <c r="M84" s="45" t="n">
        <v>0</v>
      </c>
      <c r="N84" s="46" t="n">
        <f aca="false">SUM(H84:M84)</f>
        <v>4389.672</v>
      </c>
      <c r="O84" s="43" t="n">
        <f aca="false">SUM(F84+G84+H84+K84+M84)</f>
        <v>1248.7246</v>
      </c>
      <c r="P84" s="47" t="n">
        <f aca="false">SUM(I84+J84+L84)</f>
        <v>3165.9474</v>
      </c>
      <c r="Q84" s="48"/>
      <c r="R84" s="49" t="n">
        <f aca="false">E84-K84-H84-M84+Q84</f>
        <v>19482.2754</v>
      </c>
      <c r="S84" s="50" t="n">
        <f aca="false">(R84*12)-Z$12</f>
        <v>-182432.6952</v>
      </c>
      <c r="T84" s="51"/>
      <c r="U84" s="42" t="n">
        <f aca="false">F84-T84</f>
        <v>0</v>
      </c>
      <c r="V84" s="52"/>
      <c r="W84" s="53" t="n">
        <f aca="false">SUM(E84-F84-O84)</f>
        <v>19457.2754</v>
      </c>
    </row>
    <row r="85" customFormat="false" ht="11.25" hidden="false" customHeight="false" outlineLevel="0" collapsed="false">
      <c r="A85" s="39" t="s">
        <v>161</v>
      </c>
      <c r="B85" s="40" t="s">
        <v>77</v>
      </c>
      <c r="C85" s="40" t="s">
        <v>122</v>
      </c>
      <c r="D85" s="40" t="s">
        <v>79</v>
      </c>
      <c r="E85" s="41" t="n">
        <v>24093</v>
      </c>
      <c r="F85" s="42" t="n">
        <f aca="false">IF(AND(S85&lt;=0,Z$12&gt;0),0,IF(AND(S85&lt;=208109,$Z$12&gt;0),0.15*S85,IF(AND(S85&lt;=450903,$Z$12&gt;0),31216+(0.2*(S85-208109)),IF(AND(S85&gt;=450903,$Z$12&gt;0),79776+(0.25*(S85-450903)),IF(S85&lt;=624329,0.15*S85,IF(S85&lt;=867123,93649.35+(0.2*(S85-624329)),IF(S85&gt;867123,142208+(0.25*(S85-867123)))))))))/12</f>
        <v>0</v>
      </c>
      <c r="G85" s="42" t="n">
        <v>25</v>
      </c>
      <c r="H85" s="43" t="n">
        <f aca="false">IF((E85)&gt;=Z$10,(Z$10*2.87%),E85*2.87%)</f>
        <v>691.4691</v>
      </c>
      <c r="I85" s="44" t="n">
        <f aca="false">IF((E85)&gt;=Z$10,(Z$10*7.1%),E85*7.1%)</f>
        <v>1710.603</v>
      </c>
      <c r="J85" s="44" t="n">
        <f aca="false">IF((E85)&gt;=Z$11,(Z$11*1.1%),E85*1.1%)</f>
        <v>265.023</v>
      </c>
      <c r="K85" s="42" t="n">
        <f aca="false">IF((E85)&gt;=Z$9,(Z$9*3.04%),E85*3.04%)</f>
        <v>732.4272</v>
      </c>
      <c r="L85" s="44" t="n">
        <f aca="false">IF((E85)&gt;=Z$9,(Z$9*7.09%),E85*7.09%)</f>
        <v>1708.1937</v>
      </c>
      <c r="M85" s="45" t="n">
        <v>0</v>
      </c>
      <c r="N85" s="46" t="n">
        <f aca="false">SUM(H85:M85)</f>
        <v>5107.716</v>
      </c>
      <c r="O85" s="43" t="n">
        <f aca="false">SUM(F85+G85+H85+K85+M85)</f>
        <v>1448.8963</v>
      </c>
      <c r="P85" s="47" t="n">
        <f aca="false">SUM(I85+J85+L85)</f>
        <v>3683.8197</v>
      </c>
      <c r="Q85" s="48"/>
      <c r="R85" s="49" t="n">
        <f aca="false">E85-K85-H85-M85+Q85</f>
        <v>22669.1037</v>
      </c>
      <c r="S85" s="50" t="n">
        <f aca="false">(R85*12)-Z$12</f>
        <v>-144190.7556</v>
      </c>
      <c r="T85" s="51"/>
      <c r="U85" s="42" t="n">
        <f aca="false">F85-T85</f>
        <v>0</v>
      </c>
      <c r="V85" s="52"/>
      <c r="W85" s="53" t="n">
        <f aca="false">SUM(E85-F85-O85)</f>
        <v>22644.1037</v>
      </c>
    </row>
    <row r="86" customFormat="false" ht="11.25" hidden="false" customHeight="false" outlineLevel="0" collapsed="false">
      <c r="A86" s="39" t="s">
        <v>162</v>
      </c>
      <c r="B86" s="40" t="s">
        <v>77</v>
      </c>
      <c r="C86" s="40" t="s">
        <v>89</v>
      </c>
      <c r="D86" s="40" t="s">
        <v>31</v>
      </c>
      <c r="E86" s="41" t="n">
        <v>19239</v>
      </c>
      <c r="F86" s="42" t="n">
        <f aca="false">IF(AND(S86&lt;=0,Z$12&gt;0),0,IF(AND(S86&lt;=208109,$Z$12&gt;0),0.15*S86,IF(AND(S86&lt;=450903,$Z$12&gt;0),31216+(0.2*(S86-208109)),IF(AND(S86&gt;=450903,$Z$12&gt;0),79776+(0.25*(S86-450903)),IF(S86&lt;=624329,0.15*S86,IF(S86&lt;=867123,93649.35+(0.2*(S86-624329)),IF(S86&gt;867123,142208+(0.25*(S86-867123)))))))))/12</f>
        <v>0</v>
      </c>
      <c r="G86" s="42" t="n">
        <v>25</v>
      </c>
      <c r="H86" s="43" t="n">
        <f aca="false">IF((E86)&gt;=Z$10,(Z$10*2.87%),E86*2.87%)</f>
        <v>552.1593</v>
      </c>
      <c r="I86" s="44" t="n">
        <f aca="false">IF((E86)&gt;=Z$10,(Z$10*7.1%),E86*7.1%)</f>
        <v>1365.969</v>
      </c>
      <c r="J86" s="44" t="n">
        <f aca="false">IF((E86)&gt;=Z$11,(Z$11*1.1%),E86*1.1%)</f>
        <v>211.629</v>
      </c>
      <c r="K86" s="42" t="n">
        <f aca="false">IF((E86)&gt;=Z$9,(Z$9*3.04%),E86*3.04%)</f>
        <v>584.8656</v>
      </c>
      <c r="L86" s="44" t="n">
        <f aca="false">IF((E86)&gt;=Z$9,(Z$9*7.09%),E86*7.09%)</f>
        <v>1364.0451</v>
      </c>
      <c r="M86" s="45" t="n">
        <v>0</v>
      </c>
      <c r="N86" s="46" t="n">
        <f aca="false">SUM(H86:M86)</f>
        <v>4078.668</v>
      </c>
      <c r="O86" s="43" t="n">
        <f aca="false">SUM(F86+G86+H86+K86+M86)</f>
        <v>1162.0249</v>
      </c>
      <c r="P86" s="47" t="n">
        <f aca="false">SUM(I86+J86+L86)</f>
        <v>2941.6431</v>
      </c>
      <c r="Q86" s="48"/>
      <c r="R86" s="49" t="n">
        <f aca="false">E86-K86-H86-M86+Q86</f>
        <v>18101.9751</v>
      </c>
      <c r="S86" s="50" t="n">
        <f aca="false">(R86*12)-Z$12</f>
        <v>-198996.2988</v>
      </c>
      <c r="T86" s="51"/>
      <c r="U86" s="42" t="n">
        <f aca="false">F86-T86</f>
        <v>0</v>
      </c>
      <c r="V86" s="52"/>
      <c r="W86" s="53" t="n">
        <f aca="false">SUM(E86-F86-O86)</f>
        <v>18076.9751</v>
      </c>
    </row>
    <row r="87" customFormat="false" ht="11.25" hidden="false" customHeight="false" outlineLevel="0" collapsed="false">
      <c r="A87" s="39" t="s">
        <v>163</v>
      </c>
      <c r="B87" s="40" t="s">
        <v>77</v>
      </c>
      <c r="C87" s="40" t="s">
        <v>86</v>
      </c>
      <c r="D87" s="40" t="s">
        <v>31</v>
      </c>
      <c r="E87" s="41" t="n">
        <v>14850</v>
      </c>
      <c r="F87" s="42" t="n">
        <f aca="false">IF(AND(S87&lt;=0,Z$12&gt;0),0,IF(AND(S87&lt;=208109,$Z$12&gt;0),0.15*S87,IF(AND(S87&lt;=450903,$Z$12&gt;0),31216+(0.2*(S87-208109)),IF(AND(S87&gt;=450903,$Z$12&gt;0),79776+(0.25*(S87-450903)),IF(S87&lt;=624329,0.15*S87,IF(S87&lt;=867123,93649.35+(0.2*(S87-624329)),IF(S87&gt;867123,142208+(0.25*(S87-867123)))))))))/12</f>
        <v>0</v>
      </c>
      <c r="G87" s="42" t="n">
        <v>25</v>
      </c>
      <c r="H87" s="43" t="n">
        <f aca="false">IF((E87)&gt;=Z$10,(Z$10*2.87%),E87*2.87%)</f>
        <v>426.195</v>
      </c>
      <c r="I87" s="44" t="n">
        <f aca="false">IF((E87)&gt;=Z$10,(Z$10*7.1%),E87*7.1%)</f>
        <v>1054.35</v>
      </c>
      <c r="J87" s="44" t="n">
        <f aca="false">IF((E87)&gt;=Z$11,(Z$11*1.1%),E87*1.1%)</f>
        <v>163.35</v>
      </c>
      <c r="K87" s="42" t="n">
        <f aca="false">IF((E87)&gt;=Z$9,(Z$9*3.04%),E87*3.04%)</f>
        <v>451.44</v>
      </c>
      <c r="L87" s="44" t="n">
        <f aca="false">IF((E87)&gt;=Z$9,(Z$9*7.09%),E87*7.09%)</f>
        <v>1052.865</v>
      </c>
      <c r="M87" s="45" t="n">
        <v>0</v>
      </c>
      <c r="N87" s="46" t="n">
        <f aca="false">SUM(H87:M87)</f>
        <v>3148.2</v>
      </c>
      <c r="O87" s="43" t="n">
        <f aca="false">SUM(F87+G87+H87+K87+M87)</f>
        <v>902.635</v>
      </c>
      <c r="P87" s="47" t="n">
        <f aca="false">SUM(I87+J87+L87)</f>
        <v>2270.565</v>
      </c>
      <c r="Q87" s="48"/>
      <c r="R87" s="49" t="n">
        <f aca="false">E87-K87-H87-M87+Q87</f>
        <v>13972.365</v>
      </c>
      <c r="S87" s="50" t="n">
        <f aca="false">(R87*12)-Z$12</f>
        <v>-248551.62</v>
      </c>
      <c r="T87" s="51"/>
      <c r="U87" s="42" t="n">
        <f aca="false">F87-T87</f>
        <v>0</v>
      </c>
      <c r="V87" s="52"/>
      <c r="W87" s="53" t="n">
        <f aca="false">SUM(E87-F87-O87)</f>
        <v>13947.365</v>
      </c>
    </row>
    <row r="88" customFormat="false" ht="11.25" hidden="false" customHeight="false" outlineLevel="0" collapsed="false">
      <c r="A88" s="39" t="s">
        <v>164</v>
      </c>
      <c r="B88" s="40" t="s">
        <v>103</v>
      </c>
      <c r="C88" s="40" t="s">
        <v>165</v>
      </c>
      <c r="D88" s="40" t="s">
        <v>31</v>
      </c>
      <c r="E88" s="41" t="n">
        <v>16500</v>
      </c>
      <c r="F88" s="42" t="n">
        <f aca="false">IF(AND(S88&lt;=0,Z$12&gt;0),0,IF(AND(S88&lt;=208109,$Z$12&gt;0),0.15*S88,IF(AND(S88&lt;=450903,$Z$12&gt;0),31216+(0.2*(S88-208109)),IF(AND(S88&gt;=450903,$Z$12&gt;0),79776+(0.25*(S88-450903)),IF(S88&lt;=624329,0.15*S88,IF(S88&lt;=867123,93649.35+(0.2*(S88-624329)),IF(S88&gt;867123,142208+(0.25*(S88-867123)))))))))/12</f>
        <v>0</v>
      </c>
      <c r="G88" s="42" t="n">
        <v>25</v>
      </c>
      <c r="H88" s="43" t="n">
        <f aca="false">IF((E88)&gt;=Z$10,(Z$10*2.87%),E88*2.87%)</f>
        <v>473.55</v>
      </c>
      <c r="I88" s="44" t="n">
        <f aca="false">IF((E88)&gt;=Z$10,(Z$10*7.1%),E88*7.1%)</f>
        <v>1171.5</v>
      </c>
      <c r="J88" s="44" t="n">
        <f aca="false">IF((E88)&gt;=Z$11,(Z$11*1.1%),E88*1.1%)</f>
        <v>181.5</v>
      </c>
      <c r="K88" s="42" t="n">
        <f aca="false">IF((E88)&gt;=Z$9,(Z$9*3.04%),E88*3.04%)</f>
        <v>501.6</v>
      </c>
      <c r="L88" s="44" t="n">
        <f aca="false">IF((E88)&gt;=Z$9,(Z$9*7.09%),E88*7.09%)</f>
        <v>1169.85</v>
      </c>
      <c r="M88" s="45" t="n">
        <v>1031.62</v>
      </c>
      <c r="N88" s="46" t="n">
        <f aca="false">SUM(H88:M88)</f>
        <v>4529.62</v>
      </c>
      <c r="O88" s="43" t="n">
        <f aca="false">SUM(F88+G88+H88+K88+M88)</f>
        <v>2031.77</v>
      </c>
      <c r="P88" s="47" t="n">
        <f aca="false">SUM(I88+J88+L88)</f>
        <v>2522.85</v>
      </c>
      <c r="Q88" s="48"/>
      <c r="R88" s="49" t="n">
        <f aca="false">E88-K88-H88-M88+Q88</f>
        <v>14493.23</v>
      </c>
      <c r="S88" s="50" t="n">
        <f aca="false">(R88*12)-Z$12</f>
        <v>-242301.24</v>
      </c>
      <c r="T88" s="51"/>
      <c r="U88" s="42" t="n">
        <f aca="false">F88-T88</f>
        <v>0</v>
      </c>
      <c r="V88" s="52"/>
      <c r="W88" s="53" t="n">
        <f aca="false">SUM(E88-F88-O88)</f>
        <v>14468.23</v>
      </c>
    </row>
    <row r="89" customFormat="false" ht="11.25" hidden="false" customHeight="false" outlineLevel="0" collapsed="false">
      <c r="A89" s="39" t="s">
        <v>166</v>
      </c>
      <c r="B89" s="40" t="s">
        <v>147</v>
      </c>
      <c r="C89" s="40" t="s">
        <v>148</v>
      </c>
      <c r="D89" s="40" t="s">
        <v>31</v>
      </c>
      <c r="E89" s="41" t="n">
        <v>22287</v>
      </c>
      <c r="F89" s="42" t="n">
        <f aca="false">IF(AND(S89&lt;=0,Z$12&gt;0),0,IF(AND(S89&lt;=208109,$Z$12&gt;0),0.15*S89,IF(AND(S89&lt;=450903,$Z$12&gt;0),31216+(0.2*(S89-208109)),IF(AND(S89&gt;=450903,$Z$12&gt;0),79776+(0.25*(S89-450903)),IF(S89&lt;=624329,0.15*S89,IF(S89&lt;=867123,93649.35+(0.2*(S89-624329)),IF(S89&gt;867123,142208+(0.25*(S89-867123)))))))))/12</f>
        <v>0</v>
      </c>
      <c r="G89" s="42" t="n">
        <v>25</v>
      </c>
      <c r="H89" s="43" t="n">
        <f aca="false">IF((E89)&gt;=Z$10,(Z$10*2.87%),E89*2.87%)</f>
        <v>639.6369</v>
      </c>
      <c r="I89" s="44" t="n">
        <f aca="false">IF((E89)&gt;=Z$10,(Z$10*7.1%),E89*7.1%)</f>
        <v>1582.377</v>
      </c>
      <c r="J89" s="44" t="n">
        <f aca="false">IF((E89)&gt;=Z$11,(Z$11*1.1%),E89*1.1%)</f>
        <v>245.157</v>
      </c>
      <c r="K89" s="42" t="n">
        <f aca="false">IF((E89)&gt;=Z$9,(Z$9*3.04%),E89*3.04%)</f>
        <v>677.5248</v>
      </c>
      <c r="L89" s="44" t="n">
        <f aca="false">IF((E89)&gt;=Z$9,(Z$9*7.09%),E89*7.09%)</f>
        <v>1580.1483</v>
      </c>
      <c r="M89" s="45" t="n">
        <v>0</v>
      </c>
      <c r="N89" s="46" t="n">
        <f aca="false">SUM(H89:M89)</f>
        <v>4724.844</v>
      </c>
      <c r="O89" s="43" t="n">
        <f aca="false">SUM(F89+G89+H89+K89+M89)</f>
        <v>1342.1617</v>
      </c>
      <c r="P89" s="47" t="n">
        <f aca="false">SUM(I89+J89+L89)</f>
        <v>3407.6823</v>
      </c>
      <c r="Q89" s="48"/>
      <c r="R89" s="49" t="n">
        <f aca="false">E89-K89-H89-M89+Q89</f>
        <v>20969.8383</v>
      </c>
      <c r="S89" s="50" t="n">
        <f aca="false">(R89*12)-Z$12</f>
        <v>-164581.9404</v>
      </c>
      <c r="T89" s="51"/>
      <c r="U89" s="42" t="n">
        <f aca="false">F89-T89</f>
        <v>0</v>
      </c>
      <c r="V89" s="52"/>
      <c r="W89" s="53" t="n">
        <f aca="false">SUM(E89-F89-O89)</f>
        <v>20944.8383</v>
      </c>
    </row>
    <row r="90" customFormat="false" ht="11.25" hidden="false" customHeight="false" outlineLevel="0" collapsed="false">
      <c r="A90" s="39" t="s">
        <v>167</v>
      </c>
      <c r="B90" s="40" t="s">
        <v>77</v>
      </c>
      <c r="C90" s="40" t="s">
        <v>86</v>
      </c>
      <c r="D90" s="40" t="s">
        <v>31</v>
      </c>
      <c r="E90" s="41" t="n">
        <v>20706</v>
      </c>
      <c r="F90" s="42" t="n">
        <f aca="false">IF(AND(S90&lt;=0,Z$12&gt;0),0,IF(AND(S90&lt;=208109,$Z$12&gt;0),0.15*S90,IF(AND(S90&lt;=450903,$Z$12&gt;0),31216+(0.2*(S90-208109)),IF(AND(S90&gt;=450903,$Z$12&gt;0),79776+(0.25*(S90-450903)),IF(S90&lt;=624329,0.15*S90,IF(S90&lt;=867123,93649.35+(0.2*(S90-624329)),IF(S90&gt;867123,142208+(0.25*(S90-867123)))))))))/12</f>
        <v>0</v>
      </c>
      <c r="G90" s="42" t="n">
        <v>25</v>
      </c>
      <c r="H90" s="43" t="n">
        <f aca="false">IF((E90)&gt;=Z$10,(Z$10*2.87%),E90*2.87%)</f>
        <v>594.2622</v>
      </c>
      <c r="I90" s="44" t="n">
        <f aca="false">IF((E90)&gt;=Z$10,(Z$10*7.1%),E90*7.1%)</f>
        <v>1470.126</v>
      </c>
      <c r="J90" s="44" t="n">
        <f aca="false">IF((E90)&gt;=Z$11,(Z$11*1.1%),E90*1.1%)</f>
        <v>227.766</v>
      </c>
      <c r="K90" s="42" t="n">
        <f aca="false">IF((E90)&gt;=Z$9,(Z$9*3.04%),E90*3.04%)</f>
        <v>629.4624</v>
      </c>
      <c r="L90" s="44" t="n">
        <f aca="false">IF((E90)&gt;=Z$9,(Z$9*7.09%),E90*7.09%)</f>
        <v>1468.0554</v>
      </c>
      <c r="M90" s="45" t="n">
        <v>2063.24</v>
      </c>
      <c r="N90" s="46" t="n">
        <f aca="false">SUM(H90:M90)</f>
        <v>6452.912</v>
      </c>
      <c r="O90" s="43" t="n">
        <f aca="false">SUM(F90+G90+H90+K90+M90)</f>
        <v>3311.9646</v>
      </c>
      <c r="P90" s="47" t="n">
        <f aca="false">SUM(I90+J90+L90)</f>
        <v>3165.9474</v>
      </c>
      <c r="Q90" s="48"/>
      <c r="R90" s="49" t="n">
        <f aca="false">E90-K90-H90-M90+Q90</f>
        <v>17419.0354</v>
      </c>
      <c r="S90" s="50" t="n">
        <f aca="false">(R90*12)-Z$12</f>
        <v>-207191.5752</v>
      </c>
      <c r="T90" s="51"/>
      <c r="U90" s="42" t="n">
        <f aca="false">F90-T90</f>
        <v>0</v>
      </c>
      <c r="V90" s="52"/>
      <c r="W90" s="53" t="n">
        <f aca="false">SUM(E90-F90-O90)</f>
        <v>17394.0354</v>
      </c>
    </row>
    <row r="91" customFormat="false" ht="11.25" hidden="false" customHeight="false" outlineLevel="0" collapsed="false">
      <c r="A91" s="39" t="s">
        <v>168</v>
      </c>
      <c r="B91" s="40" t="s">
        <v>77</v>
      </c>
      <c r="C91" s="40" t="s">
        <v>122</v>
      </c>
      <c r="D91" s="40" t="s">
        <v>79</v>
      </c>
      <c r="E91" s="41" t="n">
        <v>22085</v>
      </c>
      <c r="F91" s="42" t="n">
        <f aca="false">IF(AND(S91&lt;=0,Z$12&gt;0),0,IF(AND(S91&lt;=208109,$Z$12&gt;0),0.15*S91,IF(AND(S91&lt;=450903,$Z$12&gt;0),31216+(0.2*(S91-208109)),IF(AND(S91&gt;=450903,$Z$12&gt;0),79776+(0.25*(S91-450903)),IF(S91&lt;=624329,0.15*S91,IF(S91&lt;=867123,93649.35+(0.2*(S91-624329)),IF(S91&gt;867123,142208+(0.25*(S91-867123)))))))))/12</f>
        <v>0</v>
      </c>
      <c r="G91" s="42" t="n">
        <v>25</v>
      </c>
      <c r="H91" s="43" t="n">
        <f aca="false">IF((E91)&gt;=Z$10,(Z$10*2.87%),E91*2.87%)</f>
        <v>633.8395</v>
      </c>
      <c r="I91" s="44" t="n">
        <f aca="false">IF((E91)&gt;=Z$10,(Z$10*7.1%),E91*7.1%)</f>
        <v>1568.035</v>
      </c>
      <c r="J91" s="44" t="n">
        <f aca="false">IF((E91)&gt;=Z$11,(Z$11*1.1%),E91*1.1%)</f>
        <v>242.935</v>
      </c>
      <c r="K91" s="42" t="n">
        <f aca="false">IF((E91)&gt;=Z$9,(Z$9*3.04%),E91*3.04%)</f>
        <v>671.384</v>
      </c>
      <c r="L91" s="44" t="n">
        <f aca="false">IF((E91)&gt;=Z$9,(Z$9*7.09%),E91*7.09%)</f>
        <v>1565.8265</v>
      </c>
      <c r="M91" s="45" t="n">
        <v>0</v>
      </c>
      <c r="N91" s="46" t="n">
        <f aca="false">SUM(H91:M91)</f>
        <v>4682.02</v>
      </c>
      <c r="O91" s="43" t="n">
        <f aca="false">SUM(F91+G91+H91+K91+M91)</f>
        <v>1330.2235</v>
      </c>
      <c r="P91" s="47" t="n">
        <f aca="false">SUM(I91+J91+L91)</f>
        <v>3376.7965</v>
      </c>
      <c r="Q91" s="48"/>
      <c r="R91" s="49" t="n">
        <f aca="false">E91-K91-H91-M91+Q91</f>
        <v>20779.7765</v>
      </c>
      <c r="S91" s="50" t="n">
        <f aca="false">(R91*12)-Z$12</f>
        <v>-166862.682</v>
      </c>
      <c r="T91" s="51"/>
      <c r="U91" s="42" t="n">
        <f aca="false">F91-T91</f>
        <v>0</v>
      </c>
      <c r="V91" s="52"/>
      <c r="W91" s="53" t="n">
        <f aca="false">SUM(E91-F91-O91)</f>
        <v>20754.7765</v>
      </c>
    </row>
    <row r="92" customFormat="false" ht="11.25" hidden="false" customHeight="false" outlineLevel="0" collapsed="false">
      <c r="A92" s="66" t="s">
        <v>169</v>
      </c>
      <c r="B92" s="40" t="s">
        <v>77</v>
      </c>
      <c r="C92" s="67" t="s">
        <v>86</v>
      </c>
      <c r="D92" s="40" t="s">
        <v>31</v>
      </c>
      <c r="E92" s="41" t="n">
        <v>16978</v>
      </c>
      <c r="F92" s="42" t="n">
        <f aca="false">IF(AND(S92&lt;=0,Z$12&gt;0),0,IF(AND(S92&lt;=208109,$Z$12&gt;0),0.15*S92,IF(AND(S92&lt;=450903,$Z$12&gt;0),31216+(0.2*(S92-208109)),IF(AND(S92&gt;=450903,$Z$12&gt;0),79776+(0.25*(S92-450903)),IF(S92&lt;=624329,0.15*S92,IF(S92&lt;=867123,93649.35+(0.2*(S92-624329)),IF(S92&gt;867123,142208+(0.25*(S92-867123)))))))))/12</f>
        <v>0</v>
      </c>
      <c r="G92" s="42" t="n">
        <v>25</v>
      </c>
      <c r="H92" s="43" t="n">
        <f aca="false">IF((E92)&gt;=Z$10,(Z$10*2.87%),E92*2.87%)</f>
        <v>487.2686</v>
      </c>
      <c r="I92" s="44" t="n">
        <f aca="false">IF((E92)&gt;=Z$10,(Z$10*7.1%),E92*7.1%)</f>
        <v>1205.438</v>
      </c>
      <c r="J92" s="44" t="n">
        <f aca="false">IF((E92)&gt;=Z$11,(Z$11*1.1%),E92*1.1%)</f>
        <v>186.758</v>
      </c>
      <c r="K92" s="42" t="n">
        <f aca="false">IF((E92)&gt;=Z$9,(Z$9*3.04%),E92*3.04%)</f>
        <v>516.1312</v>
      </c>
      <c r="L92" s="44" t="n">
        <f aca="false">IF((E92)&gt;=Z$9,(Z$9*7.09%),E92*7.09%)</f>
        <v>1203.7402</v>
      </c>
      <c r="M92" s="45" t="n">
        <v>0</v>
      </c>
      <c r="N92" s="46" t="n">
        <f aca="false">SUM(H92:M92)</f>
        <v>3599.336</v>
      </c>
      <c r="O92" s="43" t="n">
        <f aca="false">SUM(F92+G92+H92+K92+M92)</f>
        <v>1028.3998</v>
      </c>
      <c r="P92" s="47" t="n">
        <f aca="false">SUM(I92+J92+L92)</f>
        <v>2595.9362</v>
      </c>
      <c r="Q92" s="51"/>
      <c r="R92" s="49" t="n">
        <f aca="false">E92-K92-H92-M92+Q92</f>
        <v>15974.6002</v>
      </c>
      <c r="S92" s="50" t="n">
        <f aca="false">(R92*12)-Z$12</f>
        <v>-224524.7976</v>
      </c>
      <c r="T92" s="51"/>
      <c r="U92" s="42" t="n">
        <f aca="false">F92-T92</f>
        <v>0</v>
      </c>
      <c r="V92" s="52"/>
      <c r="W92" s="53" t="n">
        <f aca="false">SUM(E92-F92-O92)</f>
        <v>15949.6002</v>
      </c>
    </row>
    <row r="93" customFormat="false" ht="11.25" hidden="false" customHeight="false" outlineLevel="0" collapsed="false">
      <c r="A93" s="66" t="s">
        <v>170</v>
      </c>
      <c r="B93" s="40" t="s">
        <v>77</v>
      </c>
      <c r="C93" s="67" t="s">
        <v>86</v>
      </c>
      <c r="D93" s="40" t="s">
        <v>31</v>
      </c>
      <c r="E93" s="41" t="n">
        <v>20706</v>
      </c>
      <c r="F93" s="42" t="n">
        <f aca="false">IF(AND(S93&lt;=0,Z$12&gt;0),0,IF(AND(S93&lt;=208109,$Z$12&gt;0),0.15*S93,IF(AND(S93&lt;=450903,$Z$12&gt;0),31216+(0.2*(S93-208109)),IF(AND(S93&gt;=450903,$Z$12&gt;0),79776+(0.25*(S93-450903)),IF(S93&lt;=624329,0.15*S93,IF(S93&lt;=867123,93649.35+(0.2*(S93-624329)),IF(S93&gt;867123,142208+(0.25*(S93-867123)))))))))/12</f>
        <v>0</v>
      </c>
      <c r="G93" s="42" t="n">
        <v>25</v>
      </c>
      <c r="H93" s="43" t="n">
        <f aca="false">IF((E93)&gt;=Z$10,(Z$10*2.87%),E93*2.87%)</f>
        <v>594.2622</v>
      </c>
      <c r="I93" s="44" t="n">
        <f aca="false">IF((E93)&gt;=Z$10,(Z$10*7.1%),E93*7.1%)</f>
        <v>1470.126</v>
      </c>
      <c r="J93" s="44" t="n">
        <f aca="false">IF((E93)&gt;=Z$11,(Z$11*1.1%),E93*1.1%)</f>
        <v>227.766</v>
      </c>
      <c r="K93" s="42" t="n">
        <f aca="false">IF((E93)&gt;=Z$9,(Z$9*3.04%),E93*3.04%)</f>
        <v>629.4624</v>
      </c>
      <c r="L93" s="44" t="n">
        <f aca="false">IF((E93)&gt;=Z$9,(Z$9*7.09%),E93*7.09%)</f>
        <v>1468.0554</v>
      </c>
      <c r="M93" s="45" t="n">
        <v>0</v>
      </c>
      <c r="N93" s="46" t="n">
        <f aca="false">SUM(H93:M93)</f>
        <v>4389.672</v>
      </c>
      <c r="O93" s="43" t="n">
        <f aca="false">SUM(F93+G93+H93+K93+M93)</f>
        <v>1248.7246</v>
      </c>
      <c r="P93" s="47" t="n">
        <f aca="false">SUM(I93+J93+L93)</f>
        <v>3165.9474</v>
      </c>
      <c r="Q93" s="51"/>
      <c r="R93" s="49" t="n">
        <f aca="false">E93-K93-H93-M93+Q93</f>
        <v>19482.2754</v>
      </c>
      <c r="S93" s="50" t="n">
        <f aca="false">(R93*12)-Z$12</f>
        <v>-182432.6952</v>
      </c>
      <c r="T93" s="51"/>
      <c r="U93" s="42" t="n">
        <f aca="false">F93-T93</f>
        <v>0</v>
      </c>
      <c r="V93" s="52"/>
      <c r="W93" s="53" t="n">
        <f aca="false">SUM(E93-F93-O93)</f>
        <v>19457.2754</v>
      </c>
    </row>
    <row r="94" customFormat="false" ht="11.25" hidden="false" customHeight="false" outlineLevel="0" collapsed="false">
      <c r="A94" s="66" t="s">
        <v>171</v>
      </c>
      <c r="B94" s="40" t="s">
        <v>77</v>
      </c>
      <c r="C94" s="67" t="s">
        <v>78</v>
      </c>
      <c r="D94" s="40" t="s">
        <v>79</v>
      </c>
      <c r="E94" s="41" t="n">
        <v>16940</v>
      </c>
      <c r="F94" s="42" t="n">
        <f aca="false">IF(AND(S94&lt;=0,Z$12&gt;0),0,IF(AND(S94&lt;=208109,$Z$12&gt;0),0.15*S94,IF(AND(S94&lt;=450903,$Z$12&gt;0),31216+(0.2*(S94-208109)),IF(AND(S94&gt;=450903,$Z$12&gt;0),79776+(0.25*(S94-450903)),IF(S94&lt;=624329,0.15*S94,IF(S94&lt;=867123,93649.35+(0.2*(S94-624329)),IF(S94&gt;867123,142208+(0.25*(S94-867123)))))))))/12</f>
        <v>0</v>
      </c>
      <c r="G94" s="42" t="n">
        <v>25</v>
      </c>
      <c r="H94" s="43" t="n">
        <f aca="false">IF((E94)&gt;=Z$10,(Z$10*2.87%),E94*2.87%)</f>
        <v>486.178</v>
      </c>
      <c r="I94" s="44" t="n">
        <f aca="false">IF((E94)&gt;=Z$10,(Z$10*7.1%),E94*7.1%)</f>
        <v>1202.74</v>
      </c>
      <c r="J94" s="44" t="n">
        <f aca="false">IF((E94)&gt;=Z$11,(Z$11*1.1%),E94*1.1%)</f>
        <v>186.34</v>
      </c>
      <c r="K94" s="42" t="n">
        <f aca="false">IF((E94)&gt;=Z$9,(Z$9*3.04%),E94*3.04%)</f>
        <v>514.976</v>
      </c>
      <c r="L94" s="44" t="n">
        <f aca="false">IF((E94)&gt;=Z$9,(Z$9*7.09%),E94*7.09%)</f>
        <v>1201.046</v>
      </c>
      <c r="M94" s="45" t="n">
        <v>0</v>
      </c>
      <c r="N94" s="46" t="n">
        <f aca="false">SUM(H94:M94)</f>
        <v>3591.28</v>
      </c>
      <c r="O94" s="43" t="n">
        <f aca="false">SUM(F94+G94+H94+K94+M94)</f>
        <v>1026.154</v>
      </c>
      <c r="P94" s="47" t="n">
        <f aca="false">SUM(I94+J94+L94)</f>
        <v>2590.126</v>
      </c>
      <c r="Q94" s="51"/>
      <c r="R94" s="49" t="n">
        <f aca="false">E94-K94-H94-M94+Q94</f>
        <v>15938.846</v>
      </c>
      <c r="S94" s="50" t="n">
        <f aca="false">(R94*12)-Z$12</f>
        <v>-224953.848</v>
      </c>
      <c r="T94" s="51"/>
      <c r="U94" s="42" t="n">
        <f aca="false">F94-T94</f>
        <v>0</v>
      </c>
      <c r="V94" s="52"/>
      <c r="W94" s="53" t="n">
        <f aca="false">SUM(E94-F94-O94)</f>
        <v>15913.846</v>
      </c>
    </row>
    <row r="95" customFormat="false" ht="11.25" hidden="false" customHeight="false" outlineLevel="0" collapsed="false">
      <c r="A95" s="66" t="s">
        <v>172</v>
      </c>
      <c r="B95" s="67" t="s">
        <v>147</v>
      </c>
      <c r="C95" s="67" t="s">
        <v>148</v>
      </c>
      <c r="D95" s="40" t="s">
        <v>31</v>
      </c>
      <c r="E95" s="41" t="n">
        <v>22287</v>
      </c>
      <c r="F95" s="42" t="n">
        <f aca="false">IF(AND(S95&lt;=0,Z$12&gt;0),0,IF(AND(S95&lt;=208109,$Z$12&gt;0),0.15*S95,IF(AND(S95&lt;=450903,$Z$12&gt;0),31216+(0.2*(S95-208109)),IF(AND(S95&gt;=450903,$Z$12&gt;0),79776+(0.25*(S95-450903)),IF(S95&lt;=624329,0.15*S95,IF(S95&lt;=867123,93649.35+(0.2*(S95-624329)),IF(S95&gt;867123,142208+(0.25*(S95-867123)))))))))/12</f>
        <v>0</v>
      </c>
      <c r="G95" s="42" t="n">
        <v>25</v>
      </c>
      <c r="H95" s="43" t="n">
        <f aca="false">IF((E95)&gt;=Z$10,(Z$10*2.87%),E95*2.87%)</f>
        <v>639.6369</v>
      </c>
      <c r="I95" s="44" t="n">
        <f aca="false">IF((E95)&gt;=Z$10,(Z$10*7.1%),E95*7.1%)</f>
        <v>1582.377</v>
      </c>
      <c r="J95" s="44" t="n">
        <f aca="false">IF((E95)&gt;=Z$11,(Z$11*1.1%),E95*1.1%)</f>
        <v>245.157</v>
      </c>
      <c r="K95" s="42" t="n">
        <f aca="false">IF((E95)&gt;=Z$9,(Z$9*3.04%),E95*3.04%)</f>
        <v>677.5248</v>
      </c>
      <c r="L95" s="44" t="n">
        <f aca="false">IF((E95)&gt;=Z$9,(Z$9*7.09%),E95*7.09%)</f>
        <v>1580.1483</v>
      </c>
      <c r="M95" s="45" t="n">
        <v>0</v>
      </c>
      <c r="N95" s="46" t="n">
        <f aca="false">SUM(H95:M95)</f>
        <v>4724.844</v>
      </c>
      <c r="O95" s="43" t="n">
        <f aca="false">SUM(F95+G95+H95+K95+M95)</f>
        <v>1342.1617</v>
      </c>
      <c r="P95" s="47" t="n">
        <f aca="false">SUM(I95+J95+L95)</f>
        <v>3407.6823</v>
      </c>
      <c r="Q95" s="51"/>
      <c r="R95" s="49" t="n">
        <f aca="false">E95-K95-H95-M95+Q95</f>
        <v>20969.8383</v>
      </c>
      <c r="S95" s="50" t="n">
        <f aca="false">(R95*12)-Z$12</f>
        <v>-164581.9404</v>
      </c>
      <c r="T95" s="51"/>
      <c r="U95" s="42" t="n">
        <f aca="false">F95-T95</f>
        <v>0</v>
      </c>
      <c r="V95" s="52"/>
      <c r="W95" s="53" t="n">
        <f aca="false">SUM(E95-F95-O95)</f>
        <v>20944.8383</v>
      </c>
    </row>
    <row r="96" customFormat="false" ht="11.25" hidden="false" customHeight="false" outlineLevel="0" collapsed="false">
      <c r="A96" s="66" t="s">
        <v>173</v>
      </c>
      <c r="B96" s="40" t="s">
        <v>81</v>
      </c>
      <c r="C96" s="67" t="s">
        <v>55</v>
      </c>
      <c r="D96" s="40" t="s">
        <v>31</v>
      </c>
      <c r="E96" s="41" t="n">
        <v>22000</v>
      </c>
      <c r="F96" s="42" t="n">
        <f aca="false">IF(AND(S96&lt;=0,Z$12&gt;0),0,IF(AND(S96&lt;=208109,$Z$12&gt;0),0.15*S96,IF(AND(S96&lt;=450903,$Z$12&gt;0),31216+(0.2*(S96-208109)),IF(AND(S96&gt;=450903,$Z$12&gt;0),79776+(0.25*(S96-450903)),IF(S96&lt;=624329,0.15*S96,IF(S96&lt;=867123,93649.35+(0.2*(S96-624329)),IF(S96&gt;867123,142208+(0.25*(S96-867123)))))))))/12</f>
        <v>0</v>
      </c>
      <c r="G96" s="42" t="n">
        <v>25</v>
      </c>
      <c r="H96" s="43" t="n">
        <f aca="false">IF((E96)&gt;=Z$10,(Z$10*2.87%),E96*2.87%)</f>
        <v>631.4</v>
      </c>
      <c r="I96" s="44" t="n">
        <f aca="false">IF((E96)&gt;=Z$10,(Z$10*7.1%),E96*7.1%)</f>
        <v>1562</v>
      </c>
      <c r="J96" s="44" t="n">
        <f aca="false">IF((E96)&gt;=Z$11,(Z$11*1.1%),E96*1.1%)</f>
        <v>242</v>
      </c>
      <c r="K96" s="42" t="n">
        <f aca="false">IF((E96)&gt;=Z$9,(Z$9*3.04%),E96*3.04%)</f>
        <v>668.8</v>
      </c>
      <c r="L96" s="44" t="n">
        <f aca="false">IF((E96)&gt;=Z$9,(Z$9*7.09%),E96*7.09%)</f>
        <v>1559.8</v>
      </c>
      <c r="M96" s="45" t="n">
        <v>0</v>
      </c>
      <c r="N96" s="46" t="n">
        <f aca="false">SUM(H96:M96)</f>
        <v>4664</v>
      </c>
      <c r="O96" s="43" t="n">
        <f aca="false">SUM(F96+G96+H96+K96+M96)</f>
        <v>1325.2</v>
      </c>
      <c r="P96" s="47" t="n">
        <f aca="false">SUM(I96+J96+L96)</f>
        <v>3363.8</v>
      </c>
      <c r="Q96" s="51"/>
      <c r="R96" s="49" t="n">
        <f aca="false">E96-K96-H96-M96+Q96</f>
        <v>20699.8</v>
      </c>
      <c r="S96" s="50" t="n">
        <f aca="false">(R96*12)-Z$12</f>
        <v>-167822.4</v>
      </c>
      <c r="T96" s="51"/>
      <c r="U96" s="42" t="n">
        <f aca="false">F96-T96</f>
        <v>0</v>
      </c>
      <c r="V96" s="52"/>
      <c r="W96" s="53" t="n">
        <f aca="false">SUM(E96-F96-O96)</f>
        <v>20674.8</v>
      </c>
    </row>
    <row r="97" customFormat="false" ht="11.25" hidden="false" customHeight="false" outlineLevel="0" collapsed="false">
      <c r="A97" s="66" t="s">
        <v>174</v>
      </c>
      <c r="B97" s="40" t="s">
        <v>103</v>
      </c>
      <c r="C97" s="67" t="s">
        <v>175</v>
      </c>
      <c r="D97" s="40" t="s">
        <v>79</v>
      </c>
      <c r="E97" s="41" t="n">
        <v>14850</v>
      </c>
      <c r="F97" s="42" t="n">
        <f aca="false">IF(AND(S97&lt;=0,Z$12&gt;0),0,IF(AND(S97&lt;=208109,$Z$12&gt;0),0.15*S97,IF(AND(S97&lt;=450903,$Z$12&gt;0),31216+(0.2*(S97-208109)),IF(AND(S97&gt;=450903,$Z$12&gt;0),79776+(0.25*(S97-450903)),IF(S97&lt;=624329,0.15*S97,IF(S97&lt;=867123,93649.35+(0.2*(S97-624329)),IF(S97&gt;867123,142208+(0.25*(S97-867123)))))))))/12</f>
        <v>0</v>
      </c>
      <c r="G97" s="42" t="n">
        <v>25</v>
      </c>
      <c r="H97" s="43" t="n">
        <f aca="false">IF((E97)&gt;=Z$10,(Z$10*2.87%),E97*2.87%)</f>
        <v>426.195</v>
      </c>
      <c r="I97" s="44" t="n">
        <f aca="false">IF((E97)&gt;=Z$10,(Z$10*7.1%),E97*7.1%)</f>
        <v>1054.35</v>
      </c>
      <c r="J97" s="44" t="n">
        <f aca="false">IF((E97)&gt;=Z$11,(Z$11*1.1%),E97*1.1%)</f>
        <v>163.35</v>
      </c>
      <c r="K97" s="42" t="n">
        <f aca="false">IF((E97)&gt;=Z$9,(Z$9*3.04%),E97*3.04%)</f>
        <v>451.44</v>
      </c>
      <c r="L97" s="44" t="n">
        <f aca="false">IF((E97)&gt;=Z$9,(Z$9*7.09%),E97*7.09%)</f>
        <v>1052.865</v>
      </c>
      <c r="M97" s="45" t="n">
        <v>0</v>
      </c>
      <c r="N97" s="46" t="n">
        <f aca="false">SUM(H97:M97)</f>
        <v>3148.2</v>
      </c>
      <c r="O97" s="43" t="n">
        <f aca="false">SUM(F97+G97+H97+K97+M97)</f>
        <v>902.635</v>
      </c>
      <c r="P97" s="47" t="n">
        <f aca="false">SUM(I97+J97+L97)</f>
        <v>2270.565</v>
      </c>
      <c r="Q97" s="51"/>
      <c r="R97" s="49" t="n">
        <f aca="false">E97-K97-H97-M97+Q97</f>
        <v>13972.365</v>
      </c>
      <c r="S97" s="50" t="n">
        <f aca="false">(R97*12)-Z$12</f>
        <v>-248551.62</v>
      </c>
      <c r="T97" s="51"/>
      <c r="U97" s="42" t="n">
        <f aca="false">F97-T97</f>
        <v>0</v>
      </c>
      <c r="V97" s="52"/>
      <c r="W97" s="53" t="n">
        <f aca="false">SUM(E97-F97-O97)</f>
        <v>13947.365</v>
      </c>
    </row>
    <row r="98" customFormat="false" ht="11.25" hidden="false" customHeight="false" outlineLevel="0" collapsed="false">
      <c r="A98" s="66" t="s">
        <v>176</v>
      </c>
      <c r="B98" s="67" t="s">
        <v>71</v>
      </c>
      <c r="C98" s="67" t="s">
        <v>177</v>
      </c>
      <c r="D98" s="40" t="s">
        <v>31</v>
      </c>
      <c r="E98" s="41" t="n">
        <v>46200</v>
      </c>
      <c r="F98" s="42" t="n">
        <f aca="false">IF(AND(S98&lt;=0,Z$12&gt;0),0,IF(AND(S98&lt;=208109,$Z$12&gt;0),0.15*S98,IF(AND(S98&lt;=450903,$Z$12&gt;0),31216+(0.2*(S98-208109)),IF(AND(S98&gt;=450903,$Z$12&gt;0),79776+(0.25*(S98-450903)),IF(S98&lt;=624329,0.15*S98,IF(S98&lt;=867123,93649.35+(0.2*(S98-624329)),IF(S98&gt;867123,142208+(0.25*(S98-867123)))))))))/12</f>
        <v>1317.687</v>
      </c>
      <c r="G98" s="42" t="n">
        <v>25</v>
      </c>
      <c r="H98" s="43" t="n">
        <f aca="false">IF((E98)&gt;=Z$10,(Z$10*2.87%),E98*2.87%)</f>
        <v>1325.94</v>
      </c>
      <c r="I98" s="44" t="n">
        <f aca="false">IF((E98)&gt;=Z$10,(Z$10*7.1%),E98*7.1%)</f>
        <v>3280.2</v>
      </c>
      <c r="J98" s="44" t="n">
        <f aca="false">IF((E98)&gt;=Z$11,(Z$11*1.1%),E98*1.1%)</f>
        <v>508.2</v>
      </c>
      <c r="K98" s="42" t="n">
        <f aca="false">IF((E98)&gt;=Z$9,(Z$9*3.04%),E98*3.04%)</f>
        <v>1404.48</v>
      </c>
      <c r="L98" s="44" t="n">
        <f aca="false">IF((E98)&gt;=Z$9,(Z$9*7.09%),E98*7.09%)</f>
        <v>3275.58</v>
      </c>
      <c r="M98" s="45" t="n">
        <v>0</v>
      </c>
      <c r="N98" s="46" t="n">
        <f aca="false">SUM(H98:M98)</f>
        <v>9794.4</v>
      </c>
      <c r="O98" s="43" t="n">
        <f aca="false">SUM(F98+G98+H98+K98+M98)</f>
        <v>4073.107</v>
      </c>
      <c r="P98" s="47" t="n">
        <f aca="false">SUM(I98+J98+L98)</f>
        <v>7063.98</v>
      </c>
      <c r="Q98" s="51"/>
      <c r="R98" s="49" t="n">
        <f aca="false">E98-K98-H98-M98+Q98</f>
        <v>43469.58</v>
      </c>
      <c r="S98" s="50" t="n">
        <f aca="false">(R98*12)-Z$12</f>
        <v>105414.96</v>
      </c>
      <c r="T98" s="51" t="n">
        <v>0</v>
      </c>
      <c r="U98" s="42" t="n">
        <f aca="false">F98-T98</f>
        <v>1317.687</v>
      </c>
      <c r="V98" s="52"/>
      <c r="W98" s="53" t="n">
        <f aca="false">SUM(E98-F98-O98)</f>
        <v>40809.206</v>
      </c>
    </row>
    <row r="99" customFormat="false" ht="11.25" hidden="false" customHeight="false" outlineLevel="0" collapsed="false">
      <c r="A99" s="66" t="s">
        <v>178</v>
      </c>
      <c r="B99" s="67" t="s">
        <v>77</v>
      </c>
      <c r="C99" s="67" t="s">
        <v>86</v>
      </c>
      <c r="D99" s="40" t="s">
        <v>31</v>
      </c>
      <c r="E99" s="41" t="n">
        <v>20706</v>
      </c>
      <c r="F99" s="42" t="n">
        <f aca="false">IF(AND(S99&lt;=0,Z$12&gt;0),0,IF(AND(S99&lt;=208109,$Z$12&gt;0),0.15*S99,IF(AND(S99&lt;=450903,$Z$12&gt;0),31216+(0.2*(S99-208109)),IF(AND(S99&gt;=450903,$Z$12&gt;0),79776+(0.25*(S99-450903)),IF(S99&lt;=624329,0.15*S99,IF(S99&lt;=867123,93649.35+(0.2*(S99-624329)),IF(S99&gt;867123,142208+(0.25*(S99-867123)))))))))/12</f>
        <v>0</v>
      </c>
      <c r="G99" s="42" t="n">
        <v>25</v>
      </c>
      <c r="H99" s="43" t="n">
        <f aca="false">IF((E99)&gt;=Z$10,(Z$10*2.87%),E99*2.87%)</f>
        <v>594.2622</v>
      </c>
      <c r="I99" s="44" t="n">
        <f aca="false">IF((E99)&gt;=Z$10,(Z$10*7.1%),E99*7.1%)</f>
        <v>1470.126</v>
      </c>
      <c r="J99" s="44" t="n">
        <f aca="false">IF((E99)&gt;=Z$11,(Z$11*1.1%),E99*1.1%)</f>
        <v>227.766</v>
      </c>
      <c r="K99" s="42" t="n">
        <f aca="false">IF((E99)&gt;=Z$9,(Z$9*3.04%),E99*3.04%)</f>
        <v>629.4624</v>
      </c>
      <c r="L99" s="44" t="n">
        <f aca="false">IF((E99)&gt;=Z$9,(Z$9*7.09%),E99*7.09%)</f>
        <v>1468.0554</v>
      </c>
      <c r="M99" s="45" t="n">
        <v>0</v>
      </c>
      <c r="N99" s="46" t="n">
        <f aca="false">SUM(H99:M99)</f>
        <v>4389.672</v>
      </c>
      <c r="O99" s="43" t="n">
        <f aca="false">SUM(F99+G99+H99+K99+M99)</f>
        <v>1248.7246</v>
      </c>
      <c r="P99" s="47" t="n">
        <f aca="false">SUM(I99+J99+L99)</f>
        <v>3165.9474</v>
      </c>
      <c r="Q99" s="51"/>
      <c r="R99" s="49" t="n">
        <f aca="false">E99-K99-H99-M99+Q99</f>
        <v>19482.2754</v>
      </c>
      <c r="S99" s="68" t="n">
        <f aca="false">(R99*12)-Z$12</f>
        <v>-182432.6952</v>
      </c>
      <c r="T99" s="51"/>
      <c r="U99" s="42" t="n">
        <f aca="false">F99-T99</f>
        <v>0</v>
      </c>
      <c r="V99" s="52"/>
      <c r="W99" s="53" t="n">
        <f aca="false">SUM(E99-F99-O99)</f>
        <v>19457.2754</v>
      </c>
    </row>
    <row r="100" customFormat="false" ht="11.25" hidden="false" customHeight="false" outlineLevel="0" collapsed="false">
      <c r="A100" s="66" t="s">
        <v>179</v>
      </c>
      <c r="B100" s="67" t="s">
        <v>100</v>
      </c>
      <c r="C100" s="67" t="s">
        <v>101</v>
      </c>
      <c r="D100" s="40" t="s">
        <v>31</v>
      </c>
      <c r="E100" s="41" t="n">
        <v>20078</v>
      </c>
      <c r="F100" s="42" t="n">
        <f aca="false">IF(AND(S100&lt;=0,Z$12&gt;0),0,IF(AND(S100&lt;=208109,$Z$12&gt;0),0.15*S100,IF(AND(S100&lt;=450903,$Z$12&gt;0),31216+(0.2*(S100-208109)),IF(AND(S100&gt;=450903,$Z$12&gt;0),79776+(0.25*(S100-450903)),IF(S100&lt;=624329,0.15*S100,IF(S100&lt;=867123,93649.35+(0.2*(S100-624329)),IF(S100&gt;867123,142208+(0.25*(S100-867123)))))))))/12</f>
        <v>0</v>
      </c>
      <c r="G100" s="42" t="n">
        <v>25</v>
      </c>
      <c r="H100" s="43" t="n">
        <f aca="false">IF((E100)&gt;=Z$10,(Z$10*2.87%),E100*2.87%)</f>
        <v>576.2386</v>
      </c>
      <c r="I100" s="44" t="n">
        <f aca="false">IF((E100)&gt;=Z$10,(Z$10*7.1%),E100*7.1%)</f>
        <v>1425.538</v>
      </c>
      <c r="J100" s="44" t="n">
        <f aca="false">IF((E100)&gt;=Z$11,(Z$11*1.1%),E100*1.1%)</f>
        <v>220.858</v>
      </c>
      <c r="K100" s="42" t="n">
        <f aca="false">IF((E100)&gt;=Z$9,(Z$9*3.04%),E100*3.04%)</f>
        <v>610.3712</v>
      </c>
      <c r="L100" s="44" t="n">
        <f aca="false">IF((E100)&gt;=Z$9,(Z$9*7.09%),E100*7.09%)</f>
        <v>1423.5302</v>
      </c>
      <c r="M100" s="45" t="n">
        <v>0</v>
      </c>
      <c r="N100" s="46" t="n">
        <f aca="false">SUM(H100:M100)</f>
        <v>4256.536</v>
      </c>
      <c r="O100" s="43" t="n">
        <f aca="false">SUM(F100+G100+H100+K100+M100)</f>
        <v>1211.6098</v>
      </c>
      <c r="P100" s="47" t="n">
        <f aca="false">SUM(I100+J100+L100)</f>
        <v>3069.9262</v>
      </c>
      <c r="Q100" s="51"/>
      <c r="R100" s="49" t="n">
        <f aca="false">E100-K100-H100-M100+Q100</f>
        <v>18891.3902</v>
      </c>
      <c r="S100" s="68" t="n">
        <f aca="false">(R100*12)-Z$12</f>
        <v>-189523.3176</v>
      </c>
      <c r="T100" s="51"/>
      <c r="U100" s="42" t="n">
        <f aca="false">F100-T100</f>
        <v>0</v>
      </c>
      <c r="V100" s="52"/>
      <c r="W100" s="53" t="n">
        <f aca="false">SUM(E100-F100-O100)</f>
        <v>18866.3902</v>
      </c>
    </row>
    <row r="101" customFormat="false" ht="11.25" hidden="false" customHeight="false" outlineLevel="0" collapsed="false">
      <c r="A101" s="66" t="s">
        <v>180</v>
      </c>
      <c r="B101" s="67" t="s">
        <v>71</v>
      </c>
      <c r="C101" s="67" t="s">
        <v>181</v>
      </c>
      <c r="D101" s="40" t="s">
        <v>31</v>
      </c>
      <c r="E101" s="41" t="n">
        <v>35400</v>
      </c>
      <c r="F101" s="42" t="n">
        <f aca="false">IF(AND(S101&lt;=0,Z$12&gt;0),0,IF(AND(S101&lt;=208109,$Z$12&gt;0),0.15*S101,IF(AND(S101&lt;=450903,$Z$12&gt;0),31216+(0.2*(S101-208109)),IF(AND(S101&gt;=450903,$Z$12&gt;0),79776+(0.25*(S101-450903)),IF(S101&lt;=624329,0.15*S101,IF(S101&lt;=867123,93649.35+(0.2*(S101-624329)),IF(S101&gt;867123,142208+(0.25*(S101-867123)))))))))/12</f>
        <v>0</v>
      </c>
      <c r="G101" s="42" t="n">
        <v>25</v>
      </c>
      <c r="H101" s="43" t="n">
        <f aca="false">IF((E101)&gt;=Z$10,(Z$10*2.87%),E101*2.87%)</f>
        <v>1015.98</v>
      </c>
      <c r="I101" s="44" t="n">
        <f aca="false">IF((E101)&gt;=Z$10,(Z$10*7.1%),E101*7.1%)</f>
        <v>2513.4</v>
      </c>
      <c r="J101" s="44" t="n">
        <f aca="false">IF((E101)&gt;=Z$11,(Z$11*1.1%),E101*1.1%)</f>
        <v>389.4</v>
      </c>
      <c r="K101" s="42" t="n">
        <f aca="false">IF((E101)&gt;=Z$9,(Z$9*3.04%),E101*3.04%)</f>
        <v>1076.16</v>
      </c>
      <c r="L101" s="44" t="n">
        <f aca="false">IF((E101)&gt;=Z$9,(Z$9*7.09%),E101*7.09%)</f>
        <v>2509.86</v>
      </c>
      <c r="M101" s="45" t="n">
        <v>0</v>
      </c>
      <c r="N101" s="46" t="n">
        <f aca="false">SUM(H101:M101)</f>
        <v>7504.8</v>
      </c>
      <c r="O101" s="43" t="n">
        <f aca="false">SUM(F101+G101+H101+K101+M101)</f>
        <v>2117.14</v>
      </c>
      <c r="P101" s="47" t="n">
        <f aca="false">SUM(I101+J101+L101)</f>
        <v>5412.66</v>
      </c>
      <c r="Q101" s="51"/>
      <c r="R101" s="49" t="n">
        <f aca="false">E101-K101-H101-M101+Q101</f>
        <v>33307.86</v>
      </c>
      <c r="S101" s="68" t="n">
        <f aca="false">(R101*12)-Z$12</f>
        <v>-16525.6800000001</v>
      </c>
      <c r="T101" s="51"/>
      <c r="U101" s="42" t="n">
        <f aca="false">F101-T101</f>
        <v>0</v>
      </c>
      <c r="V101" s="52"/>
      <c r="W101" s="53" t="n">
        <f aca="false">SUM(E101-F101-O101)</f>
        <v>33282.86</v>
      </c>
    </row>
    <row r="102" s="69" customFormat="true" ht="11.25" hidden="false" customHeight="false" outlineLevel="0" collapsed="false">
      <c r="A102" s="66" t="s">
        <v>182</v>
      </c>
      <c r="B102" s="67" t="s">
        <v>77</v>
      </c>
      <c r="C102" s="67" t="s">
        <v>175</v>
      </c>
      <c r="D102" s="40" t="s">
        <v>79</v>
      </c>
      <c r="E102" s="41" t="n">
        <v>16500</v>
      </c>
      <c r="F102" s="42" t="n">
        <f aca="false">IF(AND(S102&lt;=0,Z$12&gt;0),0,IF(AND(S102&lt;=208109,$Z$12&gt;0),0.15*S102,IF(AND(S102&lt;=450903,$Z$12&gt;0),31216+(0.2*(S102-208109)),IF(AND(S102&gt;=450903,$Z$12&gt;0),79776+(0.25*(S102-450903)),IF(S102&lt;=624329,0.15*S102,IF(S102&lt;=867123,93649.35+(0.2*(S102-624329)),IF(S102&gt;867123,142208+(0.25*(S102-867123)))))))))/12</f>
        <v>0</v>
      </c>
      <c r="G102" s="42" t="n">
        <v>25</v>
      </c>
      <c r="H102" s="43" t="n">
        <f aca="false">IF((E102)&gt;=Z$10,(Z$10*2.87%),E102*2.87%)</f>
        <v>473.55</v>
      </c>
      <c r="I102" s="44" t="n">
        <f aca="false">IF((E102)&gt;=Z$10,(Z$10*7.1%),E102*7.1%)</f>
        <v>1171.5</v>
      </c>
      <c r="J102" s="44" t="n">
        <f aca="false">IF((E102)&gt;=Z$11,(Z$11*1.1%),E102*1.1%)</f>
        <v>181.5</v>
      </c>
      <c r="K102" s="42" t="n">
        <f aca="false">IF((E102)&gt;=Z$9,(Z$9*3.04%),E102*3.04%)</f>
        <v>501.6</v>
      </c>
      <c r="L102" s="44" t="n">
        <f aca="false">IF((E102)&gt;=Z$9,(Z$9*7.09%),E102*7.09%)</f>
        <v>1169.85</v>
      </c>
      <c r="M102" s="45" t="n">
        <v>0</v>
      </c>
      <c r="N102" s="46" t="n">
        <f aca="false">SUM(H102:M102)</f>
        <v>3498</v>
      </c>
      <c r="O102" s="43" t="n">
        <f aca="false">SUM(F102+G102+H102+K102+M102)</f>
        <v>1000.15</v>
      </c>
      <c r="P102" s="47" t="n">
        <f aca="false">SUM(I102+J102+L102)</f>
        <v>2522.85</v>
      </c>
      <c r="Q102" s="51"/>
      <c r="R102" s="49" t="n">
        <f aca="false">E102-K102-H102-M102+Q102</f>
        <v>15524.85</v>
      </c>
      <c r="S102" s="68" t="n">
        <f aca="false">(R102*12)-Z$12</f>
        <v>-229921.8</v>
      </c>
      <c r="T102" s="51"/>
      <c r="U102" s="42" t="n">
        <f aca="false">F102-T102</f>
        <v>0</v>
      </c>
      <c r="V102" s="52"/>
      <c r="W102" s="53" t="n">
        <f aca="false">SUM(E102-F102-O102)</f>
        <v>15499.85</v>
      </c>
      <c r="Z102" s="70"/>
      <c r="AB102" s="70"/>
    </row>
    <row r="103" s="69" customFormat="true" ht="11.25" hidden="false" customHeight="false" outlineLevel="0" collapsed="false">
      <c r="A103" s="66" t="s">
        <v>183</v>
      </c>
      <c r="B103" s="67" t="s">
        <v>77</v>
      </c>
      <c r="C103" s="67" t="s">
        <v>175</v>
      </c>
      <c r="D103" s="40" t="s">
        <v>79</v>
      </c>
      <c r="E103" s="41" t="n">
        <v>16500</v>
      </c>
      <c r="F103" s="42" t="n">
        <f aca="false">IF(AND(S103&lt;=0,Z$12&gt;0),0,IF(AND(S103&lt;=208109,$Z$12&gt;0),0.15*S103,IF(AND(S103&lt;=450903,$Z$12&gt;0),31216+(0.2*(S103-208109)),IF(AND(S103&gt;=450903,$Z$12&gt;0),79776+(0.25*(S103-450903)),IF(S103&lt;=624329,0.15*S103,IF(S103&lt;=867123,93649.35+(0.2*(S103-624329)),IF(S103&gt;867123,142208+(0.25*(S103-867123)))))))))/12</f>
        <v>0</v>
      </c>
      <c r="G103" s="42" t="n">
        <v>25</v>
      </c>
      <c r="H103" s="43" t="n">
        <f aca="false">IF((E103)&gt;=Z$10,(Z$10*2.87%),E103*2.87%)</f>
        <v>473.55</v>
      </c>
      <c r="I103" s="44" t="n">
        <f aca="false">IF((E103)&gt;=Z$10,(Z$10*7.1%),E103*7.1%)</f>
        <v>1171.5</v>
      </c>
      <c r="J103" s="44" t="n">
        <f aca="false">IF((E103)&gt;=Z$11,(Z$11*1.1%),E103*1.1%)</f>
        <v>181.5</v>
      </c>
      <c r="K103" s="42" t="n">
        <f aca="false">IF((E103)&gt;=Z$9,(Z$9*3.04%),E103*3.04%)</f>
        <v>501.6</v>
      </c>
      <c r="L103" s="44" t="n">
        <f aca="false">IF((E103)&gt;=Z$9,(Z$9*7.09%),E103*7.09%)</f>
        <v>1169.85</v>
      </c>
      <c r="M103" s="45" t="n">
        <v>0</v>
      </c>
      <c r="N103" s="46" t="n">
        <f aca="false">SUM(H103:M103)</f>
        <v>3498</v>
      </c>
      <c r="O103" s="43" t="n">
        <f aca="false">SUM(F103+G103+H103+K103+M103)</f>
        <v>1000.15</v>
      </c>
      <c r="P103" s="47" t="n">
        <f aca="false">SUM(I103+J103+L103)</f>
        <v>2522.85</v>
      </c>
      <c r="Q103" s="51"/>
      <c r="R103" s="49" t="n">
        <f aca="false">E103-K103-H103-M103+Q103</f>
        <v>15524.85</v>
      </c>
      <c r="S103" s="68" t="n">
        <f aca="false">(R103*12)-Z$12</f>
        <v>-229921.8</v>
      </c>
      <c r="T103" s="51"/>
      <c r="U103" s="42" t="n">
        <f aca="false">F103-T103</f>
        <v>0</v>
      </c>
      <c r="V103" s="52"/>
      <c r="W103" s="53" t="n">
        <f aca="false">SUM(E103-F103-O103)</f>
        <v>15499.85</v>
      </c>
      <c r="Z103" s="70"/>
      <c r="AB103" s="70"/>
    </row>
    <row r="104" s="69" customFormat="true" ht="11.25" hidden="false" customHeight="false" outlineLevel="0" collapsed="false">
      <c r="A104" s="66" t="s">
        <v>184</v>
      </c>
      <c r="B104" s="67" t="s">
        <v>103</v>
      </c>
      <c r="C104" s="67" t="s">
        <v>165</v>
      </c>
      <c r="D104" s="40" t="s">
        <v>31</v>
      </c>
      <c r="E104" s="41" t="n">
        <v>16500</v>
      </c>
      <c r="F104" s="42" t="n">
        <f aca="false">IF(AND(S104&lt;=0,Z$12&gt;0),0,IF(AND(S104&lt;=208109,$Z$12&gt;0),0.15*S104,IF(AND(S104&lt;=450903,$Z$12&gt;0),31216+(0.2*(S104-208109)),IF(AND(S104&gt;=450903,$Z$12&gt;0),79776+(0.25*(S104-450903)),IF(S104&lt;=624329,0.15*S104,IF(S104&lt;=867123,93649.35+(0.2*(S104-624329)),IF(S104&gt;867123,142208+(0.25*(S104-867123)))))))))/12</f>
        <v>0</v>
      </c>
      <c r="G104" s="42" t="n">
        <v>25</v>
      </c>
      <c r="H104" s="43" t="n">
        <f aca="false">IF((E104)&gt;=Z$10,(Z$10*2.87%),E104*2.87%)</f>
        <v>473.55</v>
      </c>
      <c r="I104" s="44" t="n">
        <f aca="false">IF((E104)&gt;=Z$10,(Z$10*7.1%),E104*7.1%)</f>
        <v>1171.5</v>
      </c>
      <c r="J104" s="44" t="n">
        <f aca="false">IF((E104)&gt;=Z$11,(Z$11*1.1%),E104*1.1%)</f>
        <v>181.5</v>
      </c>
      <c r="K104" s="42" t="n">
        <f aca="false">IF((E104)&gt;=Z$9,(Z$9*3.04%),E104*3.04%)</f>
        <v>501.6</v>
      </c>
      <c r="L104" s="44" t="n">
        <f aca="false">IF((E104)&gt;=Z$9,(Z$9*7.09%),E104*7.09%)</f>
        <v>1169.85</v>
      </c>
      <c r="M104" s="45" t="n">
        <v>0</v>
      </c>
      <c r="N104" s="46" t="n">
        <f aca="false">SUM(H104:M104)</f>
        <v>3498</v>
      </c>
      <c r="O104" s="43" t="n">
        <f aca="false">SUM(F104+G104+H104+K104+M104)</f>
        <v>1000.15</v>
      </c>
      <c r="P104" s="47" t="n">
        <f aca="false">SUM(I104+J104+L104)</f>
        <v>2522.85</v>
      </c>
      <c r="Q104" s="51"/>
      <c r="R104" s="49" t="n">
        <f aca="false">E104-K104-H104-M104+Q104</f>
        <v>15524.85</v>
      </c>
      <c r="S104" s="68" t="n">
        <f aca="false">(R104*12)-Z$12</f>
        <v>-229921.8</v>
      </c>
      <c r="T104" s="51"/>
      <c r="U104" s="42" t="n">
        <f aca="false">F104-T104</f>
        <v>0</v>
      </c>
      <c r="V104" s="52"/>
      <c r="W104" s="53" t="n">
        <f aca="false">SUM(E104-F104-O104)</f>
        <v>15499.85</v>
      </c>
      <c r="Z104" s="70"/>
      <c r="AB104" s="70"/>
    </row>
    <row r="105" s="69" customFormat="true" ht="11.25" hidden="false" customHeight="false" outlineLevel="0" collapsed="false">
      <c r="A105" s="66" t="s">
        <v>185</v>
      </c>
      <c r="B105" s="67" t="s">
        <v>77</v>
      </c>
      <c r="C105" s="67" t="s">
        <v>129</v>
      </c>
      <c r="D105" s="67" t="s">
        <v>79</v>
      </c>
      <c r="E105" s="41" t="n">
        <v>20078</v>
      </c>
      <c r="F105" s="42" t="n">
        <f aca="false">IF(AND(S105&lt;=0,Z$12&gt;0),0,IF(AND(S105&lt;=208109,$Z$12&gt;0),0.15*S105,IF(AND(S105&lt;=450903,$Z$12&gt;0),31216+(0.2*(S105-208109)),IF(AND(S105&gt;=450903,$Z$12&gt;0),79776+(0.25*(S105-450903)),IF(S105&lt;=624329,0.15*S105,IF(S105&lt;=867123,93649.35+(0.2*(S105-624329)),IF(S105&gt;867123,142208+(0.25*(S105-867123)))))))))/12</f>
        <v>0</v>
      </c>
      <c r="G105" s="42" t="n">
        <v>25</v>
      </c>
      <c r="H105" s="43" t="n">
        <f aca="false">IF((E105)&gt;=Z$10,(Z$10*2.87%),E105*2.87%)</f>
        <v>576.2386</v>
      </c>
      <c r="I105" s="44" t="n">
        <f aca="false">IF((E105)&gt;=Z$10,(Z$10*7.1%),E105*7.1%)</f>
        <v>1425.538</v>
      </c>
      <c r="J105" s="44" t="n">
        <f aca="false">IF((E105)&gt;=Z$11,(Z$11*1.1%),E105*1.1%)</f>
        <v>220.858</v>
      </c>
      <c r="K105" s="42" t="n">
        <f aca="false">IF((E105)&gt;=Z$9,(Z$9*3.04%),E105*3.04%)</f>
        <v>610.3712</v>
      </c>
      <c r="L105" s="44" t="n">
        <f aca="false">IF((E105)&gt;=Z$9,(Z$9*7.09%),E105*7.09%)</f>
        <v>1423.5302</v>
      </c>
      <c r="M105" s="45" t="n">
        <v>0</v>
      </c>
      <c r="N105" s="46" t="n">
        <f aca="false">SUM(H105:M105)</f>
        <v>4256.536</v>
      </c>
      <c r="O105" s="43" t="n">
        <f aca="false">SUM(F105+G105+H105+K105+M105)</f>
        <v>1211.6098</v>
      </c>
      <c r="P105" s="47" t="n">
        <f aca="false">SUM(I105+J105+L105)</f>
        <v>3069.9262</v>
      </c>
      <c r="Q105" s="51"/>
      <c r="R105" s="49" t="n">
        <f aca="false">E105-K105-H105-M105+Q105</f>
        <v>18891.3902</v>
      </c>
      <c r="S105" s="68" t="n">
        <f aca="false">(R105*12)-Z$12</f>
        <v>-189523.3176</v>
      </c>
      <c r="T105" s="51"/>
      <c r="U105" s="42" t="n">
        <f aca="false">F105-T105</f>
        <v>0</v>
      </c>
      <c r="V105" s="52"/>
      <c r="W105" s="53" t="n">
        <f aca="false">SUM(E105-F105-O105)</f>
        <v>18866.3902</v>
      </c>
      <c r="Z105" s="70"/>
      <c r="AB105" s="70"/>
    </row>
    <row r="106" s="69" customFormat="true" ht="11.25" hidden="false" customHeight="false" outlineLevel="0" collapsed="false">
      <c r="A106" s="66" t="s">
        <v>186</v>
      </c>
      <c r="B106" s="67" t="s">
        <v>100</v>
      </c>
      <c r="C106" s="67" t="s">
        <v>101</v>
      </c>
      <c r="D106" s="67" t="s">
        <v>31</v>
      </c>
      <c r="E106" s="41" t="n">
        <v>20078</v>
      </c>
      <c r="F106" s="42" t="n">
        <f aca="false">IF(AND(S106&lt;=0,Z$12&gt;0),0,IF(AND(S106&lt;=208109,$Z$12&gt;0),0.15*S106,IF(AND(S106&lt;=450903,$Z$12&gt;0),31216+(0.2*(S106-208109)),IF(AND(S106&gt;=450903,$Z$12&gt;0),79776+(0.25*(S106-450903)),IF(S106&lt;=624329,0.15*S106,IF(S106&lt;=867123,93649.35+(0.2*(S106-624329)),IF(S106&gt;867123,142208+(0.25*(S106-867123)))))))))/12</f>
        <v>0</v>
      </c>
      <c r="G106" s="42" t="n">
        <v>25</v>
      </c>
      <c r="H106" s="43" t="n">
        <f aca="false">IF((E106)&gt;=Z$10,(Z$10*2.87%),E106*2.87%)</f>
        <v>576.2386</v>
      </c>
      <c r="I106" s="44" t="n">
        <f aca="false">IF((E106)&gt;=Z$10,(Z$10*7.1%),E106*7.1%)</f>
        <v>1425.538</v>
      </c>
      <c r="J106" s="44" t="n">
        <f aca="false">IF((E106)&gt;=Z$11,(Z$11*1.1%),E106*1.1%)</f>
        <v>220.858</v>
      </c>
      <c r="K106" s="42" t="n">
        <f aca="false">IF((E106)&gt;=Z$9,(Z$9*3.04%),E106*3.04%)</f>
        <v>610.3712</v>
      </c>
      <c r="L106" s="44" t="n">
        <f aca="false">IF((E106)&gt;=Z$9,(Z$9*7.09%),E106*7.09%)</f>
        <v>1423.5302</v>
      </c>
      <c r="M106" s="45" t="n">
        <v>0</v>
      </c>
      <c r="N106" s="46" t="n">
        <f aca="false">SUM(H106:M106)</f>
        <v>4256.536</v>
      </c>
      <c r="O106" s="43" t="n">
        <f aca="false">SUM(F106+G106+H106+K106+M106)</f>
        <v>1211.6098</v>
      </c>
      <c r="P106" s="47" t="n">
        <f aca="false">SUM(I106+J106+L106)</f>
        <v>3069.9262</v>
      </c>
      <c r="Q106" s="51"/>
      <c r="R106" s="49" t="n">
        <f aca="false">E106-K106-H106-M106+Q106</f>
        <v>18891.3902</v>
      </c>
      <c r="S106" s="68" t="n">
        <f aca="false">(R106*12)-Z$12</f>
        <v>-189523.3176</v>
      </c>
      <c r="T106" s="51"/>
      <c r="U106" s="42" t="n">
        <f aca="false">F106-T106</f>
        <v>0</v>
      </c>
      <c r="V106" s="52"/>
      <c r="W106" s="53" t="n">
        <f aca="false">SUM(E106-F106-O106)</f>
        <v>18866.3902</v>
      </c>
      <c r="Z106" s="70"/>
      <c r="AB106" s="70"/>
    </row>
    <row r="107" s="69" customFormat="true" ht="11.25" hidden="false" customHeight="false" outlineLevel="0" collapsed="false">
      <c r="A107" s="66" t="s">
        <v>187</v>
      </c>
      <c r="B107" s="67" t="s">
        <v>188</v>
      </c>
      <c r="C107" s="67" t="s">
        <v>189</v>
      </c>
      <c r="D107" s="67" t="s">
        <v>35</v>
      </c>
      <c r="E107" s="41" t="n">
        <v>60000</v>
      </c>
      <c r="F107" s="42" t="n">
        <f aca="false">IF(AND(S107&lt;=0,Z$12&gt;0),0,IF(AND(S107&lt;=208109,$Z$12&gt;0),0.15*S107,IF(AND(S107&lt;=450903,$Z$12&gt;0),31216+(0.2*(S107-208109)),IF(AND(S107&gt;=450903,$Z$12&gt;0),79776+(0.25*(S107-450903)),IF(S107&lt;=624329,0.15*S107,IF(S107&lt;=867123,93649.35+(0.2*(S107-624329)),IF(S107&gt;867123,142208+(0.25*(S107-867123)))))))))/12</f>
        <v>3486.65</v>
      </c>
      <c r="G107" s="42" t="n">
        <v>25</v>
      </c>
      <c r="H107" s="43" t="n">
        <f aca="false">IF((E107)&gt;=Z$10,(Z$10*2.87%),E107*2.87%)</f>
        <v>1722</v>
      </c>
      <c r="I107" s="44" t="n">
        <f aca="false">IF((E107)&gt;=Z$10,(Z$10*7.1%),E107*7.1%)</f>
        <v>4260</v>
      </c>
      <c r="J107" s="44" t="n">
        <f aca="false">IF((E107)&gt;=Z$11,(Z$11*1.1%),E107*1.1%)</f>
        <v>520.344</v>
      </c>
      <c r="K107" s="42" t="n">
        <f aca="false">IF((E107)&gt;=Z$9,(Z$9*3.04%),E107*3.04%)</f>
        <v>1824</v>
      </c>
      <c r="L107" s="44" t="n">
        <f aca="false">IF((E107)&gt;=Z$9,(Z$9*7.09%),E107*7.09%)</f>
        <v>4254</v>
      </c>
      <c r="M107" s="45" t="n">
        <v>0</v>
      </c>
      <c r="N107" s="46" t="n">
        <f aca="false">SUM(H107:M107)</f>
        <v>12580.344</v>
      </c>
      <c r="O107" s="43" t="n">
        <f aca="false">SUM(F107+G107+H107+K107+M107)</f>
        <v>7057.65</v>
      </c>
      <c r="P107" s="47" t="n">
        <f aca="false">SUM(I107+J107+L107)</f>
        <v>9034.344</v>
      </c>
      <c r="Q107" s="51"/>
      <c r="R107" s="49" t="n">
        <f aca="false">E107-K107-H107-M107+Q107</f>
        <v>56454</v>
      </c>
      <c r="S107" s="68" t="n">
        <f aca="false">(R107*12)-Z$12</f>
        <v>261228</v>
      </c>
      <c r="T107" s="51"/>
      <c r="U107" s="42" t="n">
        <f aca="false">F107-T107</f>
        <v>3486.65</v>
      </c>
      <c r="V107" s="52"/>
      <c r="W107" s="53" t="n">
        <f aca="false">SUM(E107-F107-O107)</f>
        <v>49455.7</v>
      </c>
      <c r="Z107" s="70"/>
      <c r="AB107" s="70"/>
    </row>
    <row r="108" s="69" customFormat="true" ht="11.25" hidden="false" customHeight="false" outlineLevel="0" collapsed="false">
      <c r="A108" s="66" t="s">
        <v>190</v>
      </c>
      <c r="B108" s="67" t="s">
        <v>191</v>
      </c>
      <c r="C108" s="67" t="s">
        <v>192</v>
      </c>
      <c r="D108" s="67" t="s">
        <v>35</v>
      </c>
      <c r="E108" s="41" t="n">
        <v>60000</v>
      </c>
      <c r="F108" s="42" t="n">
        <f aca="false">IF(AND(S108&lt;=0,Z$12&gt;0),0,IF(AND(S108&lt;=208109,$Z$12&gt;0),0.15*S108,IF(AND(S108&lt;=450903,$Z$12&gt;0),31216+(0.2*(S108-208109)),IF(AND(S108&gt;=450903,$Z$12&gt;0),79776+(0.25*(S108-450903)),IF(S108&lt;=624329,0.15*S108,IF(S108&lt;=867123,93649.35+(0.2*(S108-624329)),IF(S108&gt;867123,142208+(0.25*(S108-867123)))))))))/12</f>
        <v>3486.65</v>
      </c>
      <c r="G108" s="42" t="n">
        <v>25</v>
      </c>
      <c r="H108" s="43" t="n">
        <f aca="false">IF((E108)&gt;=Z$10,(Z$10*2.87%),E108*2.87%)</f>
        <v>1722</v>
      </c>
      <c r="I108" s="44" t="n">
        <f aca="false">IF((E108)&gt;=Z$10,(Z$10*7.1%),E108*7.1%)</f>
        <v>4260</v>
      </c>
      <c r="J108" s="44" t="n">
        <f aca="false">IF((E108)&gt;=Z$11,(Z$11*1.1%),E108*1.1%)</f>
        <v>520.344</v>
      </c>
      <c r="K108" s="42" t="n">
        <f aca="false">IF((E108)&gt;=Z$9,(Z$9*3.04%),E108*3.04%)</f>
        <v>1824</v>
      </c>
      <c r="L108" s="44" t="n">
        <f aca="false">IF((E108)&gt;=Z$9,(Z$9*7.09%),E108*7.09%)</f>
        <v>4254</v>
      </c>
      <c r="M108" s="45" t="n">
        <v>0</v>
      </c>
      <c r="N108" s="46" t="n">
        <f aca="false">SUM(H108:M108)</f>
        <v>12580.344</v>
      </c>
      <c r="O108" s="43" t="n">
        <f aca="false">SUM(F108+G108+H108+K108+M108)</f>
        <v>7057.65</v>
      </c>
      <c r="P108" s="47" t="n">
        <f aca="false">SUM(I108+J108+L108)</f>
        <v>9034.344</v>
      </c>
      <c r="Q108" s="51"/>
      <c r="R108" s="49" t="n">
        <f aca="false">E108-K108-H108-M108+Q108</f>
        <v>56454</v>
      </c>
      <c r="S108" s="68" t="n">
        <f aca="false">(R108*12)-Z$12</f>
        <v>261228</v>
      </c>
      <c r="T108" s="51"/>
      <c r="U108" s="42" t="n">
        <f aca="false">F108-T108</f>
        <v>3486.65</v>
      </c>
      <c r="V108" s="52"/>
      <c r="W108" s="53" t="n">
        <f aca="false">SUM(E108-F108-O108)</f>
        <v>49455.7</v>
      </c>
      <c r="Z108" s="70"/>
      <c r="AB108" s="70"/>
    </row>
    <row r="109" s="69" customFormat="true" ht="12" hidden="false" customHeight="false" outlineLevel="0" collapsed="false">
      <c r="A109" s="66" t="s">
        <v>193</v>
      </c>
      <c r="B109" s="67" t="s">
        <v>71</v>
      </c>
      <c r="C109" s="67" t="s">
        <v>194</v>
      </c>
      <c r="D109" s="67" t="s">
        <v>195</v>
      </c>
      <c r="E109" s="41" t="n">
        <v>25000</v>
      </c>
      <c r="F109" s="42" t="n">
        <f aca="false">IF(AND(S109&lt;=0,Z$12&gt;0),0,IF(AND(S109&lt;=208109,$Z$12&gt;0),0.15*S109,IF(AND(S109&lt;=450903,$Z$12&gt;0),31216+(0.2*(S109-208109)),IF(AND(S109&gt;=450903,$Z$12&gt;0),79776+(0.25*(S109-450903)),IF(S109&lt;=624329,0.15*S109,IF(S109&lt;=867123,93649.35+(0.2*(S109-624329)),IF(S109&gt;867123,142208+(0.25*(S109-867123)))))))))/12</f>
        <v>0</v>
      </c>
      <c r="G109" s="42" t="n">
        <v>25</v>
      </c>
      <c r="H109" s="43" t="n">
        <f aca="false">IF((E109)&gt;=Z$10,(Z$10*2.87%),E109*2.87%)</f>
        <v>717.5</v>
      </c>
      <c r="I109" s="44" t="n">
        <f aca="false">IF((E109)&gt;=Z$10,(Z$10*7.1%),E109*7.1%)</f>
        <v>1775</v>
      </c>
      <c r="J109" s="44" t="n">
        <f aca="false">IF((E109)&gt;=Z$11,(Z$11*1.1%),E109*1.1%)</f>
        <v>275</v>
      </c>
      <c r="K109" s="42" t="n">
        <f aca="false">IF((E109)&gt;=Z$9,(Z$9*3.04%),E109*3.04%)</f>
        <v>760</v>
      </c>
      <c r="L109" s="44" t="n">
        <f aca="false">IF((E109)&gt;=Z$9,(Z$9*7.09%),E109*7.09%)</f>
        <v>1772.5</v>
      </c>
      <c r="M109" s="45"/>
      <c r="N109" s="46"/>
      <c r="O109" s="43"/>
      <c r="P109" s="47" t="n">
        <f aca="false">SUM(I109+J109+L109)</f>
        <v>3822.5</v>
      </c>
      <c r="Q109" s="51"/>
      <c r="R109" s="49"/>
      <c r="S109" s="68"/>
      <c r="T109" s="51"/>
      <c r="U109" s="42"/>
      <c r="V109" s="52"/>
      <c r="W109" s="53"/>
      <c r="Z109" s="70"/>
      <c r="AB109" s="70"/>
    </row>
    <row r="110" s="64" customFormat="true" ht="12" hidden="false" customHeight="false" outlineLevel="0" collapsed="false">
      <c r="A110" s="71" t="s">
        <v>196</v>
      </c>
      <c r="B110" s="72"/>
      <c r="C110" s="72"/>
      <c r="D110" s="72"/>
      <c r="E110" s="73" t="n">
        <f aca="false">SUM(E26:E109)</f>
        <v>2572039</v>
      </c>
      <c r="F110" s="73" t="n">
        <f aca="false">SUM(F26:F109)</f>
        <v>97051.05508</v>
      </c>
      <c r="G110" s="73" t="n">
        <f aca="false">SUM(G26:G109)</f>
        <v>2100</v>
      </c>
      <c r="H110" s="73" t="n">
        <f aca="false">SUM(H26:H109)</f>
        <v>73817.5193</v>
      </c>
      <c r="I110" s="73" t="n">
        <f aca="false">SUM(I26:I109)</f>
        <v>182614.769</v>
      </c>
      <c r="J110" s="73" t="n">
        <f aca="false">SUM(J26:J109)</f>
        <v>23947.55</v>
      </c>
      <c r="K110" s="73" t="n">
        <f aca="false">SUM(K26:K109)</f>
        <v>76635.3296</v>
      </c>
      <c r="L110" s="73" t="n">
        <f aca="false">SUM(L26:L109)</f>
        <v>178731.7391</v>
      </c>
      <c r="M110" s="73" t="n">
        <f aca="false">SUM(M26:M109)</f>
        <v>22695.64</v>
      </c>
      <c r="N110" s="73" t="n">
        <f aca="false">SUM(N26:N109)</f>
        <v>553142.547</v>
      </c>
      <c r="O110" s="73" t="n">
        <f aca="false">SUM(O26:O109)</f>
        <v>270797.04398</v>
      </c>
      <c r="P110" s="73" t="n">
        <f aca="false">SUM(P26:P109)</f>
        <v>385294.0581</v>
      </c>
      <c r="Q110" s="73" t="n">
        <f aca="false">SUM(Q26:Q108)</f>
        <v>0</v>
      </c>
      <c r="R110" s="73" t="n">
        <f aca="false">SUM(R26:R108)</f>
        <v>2359429.1651</v>
      </c>
      <c r="S110" s="73" t="n">
        <f aca="false">SUM(S26:S108)</f>
        <v>-5816890.0188</v>
      </c>
      <c r="T110" s="73" t="n">
        <f aca="false">SUM(T26:T108)</f>
        <v>0</v>
      </c>
      <c r="U110" s="73" t="n">
        <f aca="false">SUM(U26:U108)</f>
        <v>97051.05508</v>
      </c>
      <c r="V110" s="73" t="n">
        <f aca="false">SUM(V26:V108)</f>
        <v>0</v>
      </c>
      <c r="W110" s="63" t="n">
        <f aca="false">SUM(W26:W109)</f>
        <v>2179190.90094</v>
      </c>
      <c r="Z110" s="65"/>
      <c r="AB110" s="65"/>
    </row>
    <row r="111" customFormat="false" ht="12" hidden="false" customHeight="false" outlineLevel="0" collapsed="false">
      <c r="A111" s="39" t="s">
        <v>197</v>
      </c>
      <c r="B111" s="40" t="s">
        <v>198</v>
      </c>
      <c r="C111" s="40" t="s">
        <v>199</v>
      </c>
      <c r="D111" s="40" t="s">
        <v>35</v>
      </c>
      <c r="E111" s="41" t="n">
        <v>114950</v>
      </c>
      <c r="F111" s="42" t="n">
        <f aca="false">IF(AND(S111&lt;=0,Z$12&gt;0),0,IF(AND(S111&lt;=208109,$Z$12&gt;0),0.15*S111,IF(AND(S111&lt;=450903,$Z$12&gt;0),31216+(0.2*(S111-208109)),IF(AND(S111&gt;=450903,$Z$12&gt;0),79776+(0.25*(S111-450903)),IF(S111&lt;=624329,0.15*S111,IF(S111&lt;=867123,93649.35+(0.2*(S111-624329)),IF(S111&gt;867123,142208+(0.25*(S111-867123)))))))))/12</f>
        <v>15622.05125</v>
      </c>
      <c r="G111" s="42" t="n">
        <v>25</v>
      </c>
      <c r="H111" s="43" t="n">
        <f aca="false">IF((E111)&gt;=Z$10,(Z$10*2.87%),E111*2.87%)</f>
        <v>3299.065</v>
      </c>
      <c r="I111" s="44" t="n">
        <f aca="false">IF((E111)&gt;=Z$10,(Z$10*7.1%),E111*7.1%)</f>
        <v>8161.45</v>
      </c>
      <c r="J111" s="44" t="n">
        <f aca="false">IF((E111)&gt;=Z$11,(Z$11*1.1%),E111*1.1%)</f>
        <v>520.344</v>
      </c>
      <c r="K111" s="42" t="n">
        <f aca="false">IF((E111)&gt;=Z$9,(Z$9*3.04%),E111*3.04%)</f>
        <v>3494.48</v>
      </c>
      <c r="L111" s="44" t="n">
        <f aca="false">IF((E111)&gt;=Z$9,(Z$9*7.09%),E111*7.09%)</f>
        <v>8149.955</v>
      </c>
      <c r="M111" s="45" t="n">
        <v>0</v>
      </c>
      <c r="N111" s="46" t="n">
        <f aca="false">SUM(H111:M111)</f>
        <v>23625.294</v>
      </c>
      <c r="O111" s="43" t="n">
        <f aca="false">SUM(F111+G111+H111+K111+M111)</f>
        <v>22440.59625</v>
      </c>
      <c r="P111" s="47" t="n">
        <f aca="false">SUM(I111+J111+L111)</f>
        <v>16831.749</v>
      </c>
      <c r="Q111" s="48" t="n">
        <v>0</v>
      </c>
      <c r="R111" s="49" t="n">
        <f aca="false">E111-K111-H111-M111+Q111</f>
        <v>108156.455</v>
      </c>
      <c r="S111" s="50" t="n">
        <f aca="false">(R111*12)-Z$12</f>
        <v>881657.46</v>
      </c>
      <c r="T111" s="51"/>
      <c r="U111" s="42" t="n">
        <f aca="false">F111-T111</f>
        <v>15622.05125</v>
      </c>
      <c r="V111" s="52"/>
      <c r="W111" s="53" t="n">
        <f aca="false">SUM(E111-F111-O111)</f>
        <v>76887.3525</v>
      </c>
    </row>
    <row r="112" customFormat="false" ht="12" hidden="false" customHeight="false" outlineLevel="0" collapsed="false">
      <c r="A112" s="39" t="s">
        <v>200</v>
      </c>
      <c r="B112" s="40" t="s">
        <v>198</v>
      </c>
      <c r="C112" s="40" t="s">
        <v>55</v>
      </c>
      <c r="D112" s="40" t="s">
        <v>31</v>
      </c>
      <c r="E112" s="41" t="n">
        <v>35000</v>
      </c>
      <c r="F112" s="42" t="n">
        <f aca="false">IF(AND(S112&lt;=0,Z$12&gt;0),0,IF(AND(S112&lt;=208109,$Z$12&gt;0),0.15*S112,IF(AND(S112&lt;=450903,$Z$12&gt;0),31216+(0.2*(S112-208109)),IF(AND(S112&gt;=450903,$Z$12&gt;0),79776+(0.25*(S112-450903)),IF(S112&lt;=624329,0.15*S112,IF(S112&lt;=867123,93649.35+(0.2*(S112-624329)),IF(S112&gt;867123,142208+(0.25*(S112-867123)))))))))/12</f>
        <v>0</v>
      </c>
      <c r="G112" s="42" t="n">
        <v>25</v>
      </c>
      <c r="H112" s="43" t="n">
        <f aca="false">IF((E112)&gt;=Z$10,(Z$10*2.87%),E112*2.87%)</f>
        <v>1004.5</v>
      </c>
      <c r="I112" s="44" t="n">
        <f aca="false">IF((E112)&gt;=Z$10,(Z$10*7.1%),E112*7.1%)</f>
        <v>2485</v>
      </c>
      <c r="J112" s="44" t="n">
        <f aca="false">IF((E112)&gt;=Z$11,(Z$11*1.1%),E112*1.1%)</f>
        <v>385</v>
      </c>
      <c r="K112" s="42" t="n">
        <f aca="false">IF((E112)&gt;=Z$9,(Z$9*3.04%),E112*3.04%)</f>
        <v>1064</v>
      </c>
      <c r="L112" s="44" t="n">
        <f aca="false">IF((E112)&gt;=Z$9,(Z$9*7.09%),E112*7.09%)</f>
        <v>2481.5</v>
      </c>
      <c r="M112" s="45" t="n">
        <v>0</v>
      </c>
      <c r="N112" s="46" t="n">
        <f aca="false">SUM(H112:M112)</f>
        <v>7420</v>
      </c>
      <c r="O112" s="43" t="n">
        <f aca="false">SUM(F112+G112+H112+K112+M112)</f>
        <v>2093.5</v>
      </c>
      <c r="P112" s="47" t="n">
        <f aca="false">SUM(I112+J112+L112)</f>
        <v>5351.5</v>
      </c>
      <c r="Q112" s="48" t="n">
        <v>0</v>
      </c>
      <c r="R112" s="49" t="n">
        <f aca="false">E112-K112-H112-M112+Q112</f>
        <v>32931.5</v>
      </c>
      <c r="S112" s="50" t="n">
        <f aca="false">(R112*12)-Z$12</f>
        <v>-21042</v>
      </c>
      <c r="T112" s="51"/>
      <c r="U112" s="42" t="n">
        <f aca="false">F112-T112</f>
        <v>0</v>
      </c>
      <c r="V112" s="52"/>
      <c r="W112" s="53" t="n">
        <f aca="false">SUM(E112-F112-O112)</f>
        <v>32906.5</v>
      </c>
    </row>
    <row r="113" s="64" customFormat="true" ht="12" hidden="false" customHeight="false" outlineLevel="0" collapsed="false">
      <c r="A113" s="60" t="s">
        <v>201</v>
      </c>
      <c r="B113" s="61"/>
      <c r="C113" s="61"/>
      <c r="D113" s="61"/>
      <c r="E113" s="73" t="n">
        <f aca="false">SUM(E111:E112)</f>
        <v>149950</v>
      </c>
      <c r="F113" s="73" t="n">
        <f aca="false">SUM(F111:F112)</f>
        <v>15622.05125</v>
      </c>
      <c r="G113" s="73" t="n">
        <f aca="false">SUM(G111:G112)</f>
        <v>50</v>
      </c>
      <c r="H113" s="73" t="n">
        <f aca="false">SUM(H111:H112)</f>
        <v>4303.565</v>
      </c>
      <c r="I113" s="73" t="n">
        <f aca="false">SUM(I111:I112)</f>
        <v>10646.45</v>
      </c>
      <c r="J113" s="73" t="n">
        <f aca="false">SUM(J111:J112)</f>
        <v>905.344</v>
      </c>
      <c r="K113" s="73" t="n">
        <f aca="false">SUM(K111:K112)</f>
        <v>4558.48</v>
      </c>
      <c r="L113" s="73" t="n">
        <f aca="false">SUM(L111:L112)</f>
        <v>10631.455</v>
      </c>
      <c r="M113" s="73" t="n">
        <f aca="false">SUM(M111:M112)</f>
        <v>0</v>
      </c>
      <c r="N113" s="73" t="n">
        <f aca="false">SUM(N111:N112)</f>
        <v>31045.294</v>
      </c>
      <c r="O113" s="73" t="n">
        <f aca="false">SUM(O111:O112)</f>
        <v>24534.09625</v>
      </c>
      <c r="P113" s="73" t="n">
        <f aca="false">SUM(P111:P112)</f>
        <v>22183.249</v>
      </c>
      <c r="Q113" s="73" t="n">
        <f aca="false">SUM(Q111:Q112)</f>
        <v>0</v>
      </c>
      <c r="R113" s="73" t="n">
        <f aca="false">SUM(R111:R112)</f>
        <v>141087.955</v>
      </c>
      <c r="S113" s="73" t="n">
        <f aca="false">SUM(S111:S112)</f>
        <v>860615.46</v>
      </c>
      <c r="T113" s="73" t="n">
        <f aca="false">SUM(T111:T112)</f>
        <v>0</v>
      </c>
      <c r="U113" s="73" t="n">
        <f aca="false">SUM(U111:U112)</f>
        <v>15622.05125</v>
      </c>
      <c r="V113" s="73" t="n">
        <f aca="false">SUM(V111:V112)</f>
        <v>0</v>
      </c>
      <c r="W113" s="63" t="n">
        <f aca="false">SUM(W111:W112)</f>
        <v>109793.8525</v>
      </c>
    </row>
    <row r="114" customFormat="false" ht="12" hidden="false" customHeight="false" outlineLevel="0" collapsed="false">
      <c r="A114" s="39" t="s">
        <v>202</v>
      </c>
      <c r="B114" s="40" t="s">
        <v>203</v>
      </c>
      <c r="C114" s="40" t="s">
        <v>204</v>
      </c>
      <c r="D114" s="40" t="s">
        <v>35</v>
      </c>
      <c r="E114" s="41" t="n">
        <v>114950</v>
      </c>
      <c r="F114" s="42" t="n">
        <f aca="false">IF(AND(S114&lt;=0,Z$12&gt;0),0,IF(AND(S114&lt;=208109,$Z$12&gt;0),0.15*S114,IF(AND(S114&lt;=450903,$Z$12&gt;0),31216+(0.2*(S114-208109)),IF(AND(S114&gt;=450903,$Z$12&gt;0),79776+(0.25*(S114-450903)),IF(S114&lt;=624329,0.15*S114,IF(S114&lt;=867123,93649.35+(0.2*(S114-624329)),IF(S114&gt;867123,142208+(0.25*(S114-867123)))))))))/12</f>
        <v>15364.14625</v>
      </c>
      <c r="G114" s="42" t="n">
        <v>25</v>
      </c>
      <c r="H114" s="43" t="n">
        <f aca="false">IF((E114)&gt;=Z$10,(Z$10*2.87%),E114*2.87%)</f>
        <v>3299.065</v>
      </c>
      <c r="I114" s="44" t="n">
        <f aca="false">IF((E114)&gt;=Z$10,(Z$10*7.1%),E114*7.1%)</f>
        <v>8161.45</v>
      </c>
      <c r="J114" s="44" t="n">
        <f aca="false">IF((E114)&gt;=Z$11,(Z$11*1.1%),E114*1.1%)</f>
        <v>520.344</v>
      </c>
      <c r="K114" s="42" t="n">
        <f aca="false">IF((E114)&gt;=Z$9,(Z$9*3.04%),E114*3.04%)</f>
        <v>3494.48</v>
      </c>
      <c r="L114" s="44" t="n">
        <f aca="false">IF((E114)&gt;=Z$9,(Z$9*7.09%),E114*7.09%)</f>
        <v>8149.955</v>
      </c>
      <c r="M114" s="45" t="n">
        <v>1031.62</v>
      </c>
      <c r="N114" s="46" t="n">
        <f aca="false">SUM(H114:M114)</f>
        <v>24656.914</v>
      </c>
      <c r="O114" s="43" t="n">
        <f aca="false">SUM(F114+G114+H114+K114+M114)</f>
        <v>23214.31125</v>
      </c>
      <c r="P114" s="47" t="n">
        <f aca="false">SUM(I114+J114+L114)</f>
        <v>16831.749</v>
      </c>
      <c r="Q114" s="48"/>
      <c r="R114" s="49" t="n">
        <f aca="false">E114-K114-H114-M114+Q114</f>
        <v>107124.835</v>
      </c>
      <c r="S114" s="50" t="n">
        <f aca="false">(R114*12)-Z$12</f>
        <v>869278.02</v>
      </c>
      <c r="T114" s="51"/>
      <c r="U114" s="42" t="n">
        <f aca="false">F114-T114</f>
        <v>15364.14625</v>
      </c>
      <c r="V114" s="52"/>
      <c r="W114" s="53" t="n">
        <f aca="false">SUM(E114-F114-O114)</f>
        <v>76371.5425</v>
      </c>
    </row>
    <row r="115" customFormat="false" ht="11.25" hidden="false" customHeight="false" outlineLevel="0" collapsed="false">
      <c r="A115" s="39" t="s">
        <v>205</v>
      </c>
      <c r="B115" s="40" t="s">
        <v>203</v>
      </c>
      <c r="C115" s="40" t="s">
        <v>206</v>
      </c>
      <c r="D115" s="40" t="s">
        <v>31</v>
      </c>
      <c r="E115" s="41" t="n">
        <v>41764</v>
      </c>
      <c r="F115" s="42" t="n">
        <f aca="false">IF(AND(S115&lt;=0,Z$12&gt;0),0,IF(AND(S115&lt;=208109,$Z$12&gt;0),0.15*S115,IF(AND(S115&lt;=450903,$Z$12&gt;0),31216+(0.2*(S115-208109)),IF(AND(S115&gt;=450903,$Z$12&gt;0),79776+(0.25*(S115-450903)),IF(S115&lt;=624329,0.15*S115,IF(S115&lt;=867123,93649.35+(0.2*(S115-624329)),IF(S115&gt;867123,142208+(0.25*(S115-867123)))))))))/12</f>
        <v>536.86914</v>
      </c>
      <c r="G115" s="42" t="n">
        <v>25</v>
      </c>
      <c r="H115" s="43" t="n">
        <f aca="false">IF((E115)&gt;=Z$10,(Z$10*2.87%),E115*2.87%)</f>
        <v>1198.6268</v>
      </c>
      <c r="I115" s="44" t="n">
        <f aca="false">IF((E115)&gt;=Z$10,(Z$10*7.1%),E115*7.1%)</f>
        <v>2965.244</v>
      </c>
      <c r="J115" s="44" t="n">
        <f aca="false">IF((E115)&gt;=Z$11,(Z$11*1.1%),E115*1.1%)</f>
        <v>459.404</v>
      </c>
      <c r="K115" s="42" t="n">
        <f aca="false">IF((E115)&gt;=Z$9,(Z$9*3.04%),E115*3.04%)</f>
        <v>1269.6256</v>
      </c>
      <c r="L115" s="44" t="n">
        <f aca="false">IF((E115)&gt;=Z$9,(Z$9*7.09%),E115*7.09%)</f>
        <v>2961.0676</v>
      </c>
      <c r="M115" s="45" t="n">
        <v>1031.62</v>
      </c>
      <c r="N115" s="46" t="n">
        <f aca="false">SUM(H115:M115)</f>
        <v>9885.588</v>
      </c>
      <c r="O115" s="43" t="n">
        <f aca="false">SUM(F115+G115+H115+K115+M115)</f>
        <v>4061.74154</v>
      </c>
      <c r="P115" s="47" t="n">
        <f aca="false">SUM(I115+J115+L115)</f>
        <v>6385.7156</v>
      </c>
      <c r="Q115" s="48"/>
      <c r="R115" s="49" t="n">
        <f aca="false">E115-K115-H115-M115+Q115</f>
        <v>38264.1276</v>
      </c>
      <c r="S115" s="50" t="n">
        <f aca="false">(R115*12)-Z$12</f>
        <v>42949.5312</v>
      </c>
      <c r="T115" s="51" t="n">
        <v>0</v>
      </c>
      <c r="U115" s="42" t="n">
        <f aca="false">F115-T115</f>
        <v>536.86914</v>
      </c>
      <c r="V115" s="74"/>
      <c r="W115" s="53" t="n">
        <f aca="false">SUM(E115-F115-O115)</f>
        <v>37165.38932</v>
      </c>
    </row>
    <row r="116" customFormat="false" ht="11.25" hidden="false" customHeight="false" outlineLevel="0" collapsed="false">
      <c r="A116" s="39" t="s">
        <v>207</v>
      </c>
      <c r="B116" s="40" t="s">
        <v>208</v>
      </c>
      <c r="C116" s="40" t="s">
        <v>209</v>
      </c>
      <c r="D116" s="40" t="s">
        <v>31</v>
      </c>
      <c r="E116" s="41" t="n">
        <v>114950</v>
      </c>
      <c r="F116" s="42" t="n">
        <f aca="false">IF(AND(S116&lt;=0,Z$12&gt;0),0,IF(AND(S116&lt;=208109,$Z$12&gt;0),0.15*S116,IF(AND(S116&lt;=450903,$Z$12&gt;0),31216+(0.2*(S116-208109)),IF(AND(S116&gt;=450903,$Z$12&gt;0),79776+(0.25*(S116-450903)),IF(S116&lt;=624329,0.15*S116,IF(S116&lt;=867123,93649.35+(0.2*(S116-624329)),IF(S116&gt;867123,142208+(0.25*(S116-867123)))))))))/12</f>
        <v>15622.05125</v>
      </c>
      <c r="G116" s="42" t="n">
        <v>25</v>
      </c>
      <c r="H116" s="43" t="n">
        <f aca="false">IF((E116)&gt;=Z$10,(Z$10*2.87%),E116*2.87%)</f>
        <v>3299.065</v>
      </c>
      <c r="I116" s="44" t="n">
        <f aca="false">IF((E116)&gt;=Z$10,(Z$10*7.1%),E116*7.1%)</f>
        <v>8161.45</v>
      </c>
      <c r="J116" s="44" t="n">
        <f aca="false">IF((E116)&gt;=Z$11,(Z$11*1.1%),E116*1.1%)</f>
        <v>520.344</v>
      </c>
      <c r="K116" s="42" t="n">
        <f aca="false">IF((E116)&gt;=Z$9,(Z$9*3.04%),E116*3.04%)</f>
        <v>3494.48</v>
      </c>
      <c r="L116" s="44" t="n">
        <f aca="false">IF((E116)&gt;=Z$9,(Z$9*7.09%),E116*7.09%)</f>
        <v>8149.955</v>
      </c>
      <c r="M116" s="45" t="n">
        <v>0</v>
      </c>
      <c r="N116" s="46" t="n">
        <f aca="false">SUM(H116:M116)</f>
        <v>23625.294</v>
      </c>
      <c r="O116" s="43" t="n">
        <f aca="false">SUM(F116+G116+H116+K116+M116)</f>
        <v>22440.59625</v>
      </c>
      <c r="P116" s="47" t="n">
        <f aca="false">SUM(I116+J116+L116)</f>
        <v>16831.749</v>
      </c>
      <c r="Q116" s="48"/>
      <c r="R116" s="49" t="n">
        <f aca="false">E116-K116-H116-M116+Q116</f>
        <v>108156.455</v>
      </c>
      <c r="S116" s="50" t="n">
        <f aca="false">(R116*12)-Z$12</f>
        <v>881657.46</v>
      </c>
      <c r="T116" s="51" t="n">
        <v>0</v>
      </c>
      <c r="U116" s="42" t="n">
        <f aca="false">F116-T116</f>
        <v>15622.05125</v>
      </c>
      <c r="V116" s="52"/>
      <c r="W116" s="53" t="n">
        <f aca="false">SUM(E116-F116-O116)</f>
        <v>76887.3525</v>
      </c>
    </row>
    <row r="117" customFormat="false" ht="11.25" hidden="false" customHeight="false" outlineLevel="0" collapsed="false">
      <c r="A117" s="39" t="s">
        <v>210</v>
      </c>
      <c r="B117" s="40" t="s">
        <v>208</v>
      </c>
      <c r="C117" s="40" t="s">
        <v>211</v>
      </c>
      <c r="D117" s="40" t="s">
        <v>35</v>
      </c>
      <c r="E117" s="41" t="n">
        <v>41764</v>
      </c>
      <c r="F117" s="42" t="n">
        <f aca="false">IF(AND(S117&lt;=0,Z$12&gt;0),0,IF(AND(S117&lt;=208109,$Z$12&gt;0),0.15*S117,IF(AND(S117&lt;=450903,$Z$12&gt;0),31216+(0.2*(S117-208109)),IF(AND(S117&gt;=450903,$Z$12&gt;0),79776+(0.25*(S117-450903)),IF(S117&lt;=624329,0.15*S117,IF(S117&lt;=867123,93649.35+(0.2*(S117-624329)),IF(S117&gt;867123,142208+(0.25*(S117-867123)))))))))/12</f>
        <v>691.61214</v>
      </c>
      <c r="G117" s="42" t="n">
        <v>25</v>
      </c>
      <c r="H117" s="43" t="n">
        <f aca="false">IF((E117)&gt;=Z$10,(Z$10*2.87%),E117*2.87%)</f>
        <v>1198.6268</v>
      </c>
      <c r="I117" s="44" t="n">
        <f aca="false">IF((E117)&gt;=Z$10,(Z$10*7.1%),E117*7.1%)</f>
        <v>2965.244</v>
      </c>
      <c r="J117" s="44" t="n">
        <f aca="false">IF((E117)&gt;=Z$11,(Z$11*1.1%),E117*1.1%)</f>
        <v>459.404</v>
      </c>
      <c r="K117" s="42" t="n">
        <f aca="false">IF((E117)&gt;=Z$9,(Z$9*3.04%),E117*3.04%)</f>
        <v>1269.6256</v>
      </c>
      <c r="L117" s="44" t="n">
        <f aca="false">IF((E117)&gt;=Z$9,(Z$9*7.09%),E117*7.09%)</f>
        <v>2961.0676</v>
      </c>
      <c r="M117" s="45" t="n">
        <v>0</v>
      </c>
      <c r="N117" s="46" t="n">
        <f aca="false">SUM(H117:M117)</f>
        <v>8853.968</v>
      </c>
      <c r="O117" s="43" t="n">
        <f aca="false">SUM(F117+G117+H117+K117+M117)</f>
        <v>3184.86454</v>
      </c>
      <c r="P117" s="47" t="n">
        <f aca="false">SUM(I117+J117+L117)</f>
        <v>6385.7156</v>
      </c>
      <c r="Q117" s="48"/>
      <c r="R117" s="49" t="n">
        <f aca="false">E117-K117-H117-M117+Q117</f>
        <v>39295.7476</v>
      </c>
      <c r="S117" s="50" t="n">
        <f aca="false">(R117*12)-Z$12</f>
        <v>55328.9712</v>
      </c>
      <c r="T117" s="51"/>
      <c r="U117" s="42" t="n">
        <f aca="false">F117-T117</f>
        <v>691.61214</v>
      </c>
      <c r="V117" s="52"/>
      <c r="W117" s="53" t="n">
        <f aca="false">SUM(E117-F117-O117)</f>
        <v>37887.52332</v>
      </c>
    </row>
    <row r="118" customFormat="false" ht="11.25" hidden="false" customHeight="false" outlineLevel="0" collapsed="false">
      <c r="A118" s="39" t="s">
        <v>212</v>
      </c>
      <c r="B118" s="40" t="s">
        <v>208</v>
      </c>
      <c r="C118" s="40" t="s">
        <v>213</v>
      </c>
      <c r="D118" s="40" t="s">
        <v>35</v>
      </c>
      <c r="E118" s="41" t="n">
        <v>60500</v>
      </c>
      <c r="F118" s="42" t="n">
        <f aca="false">IF(AND(S118&lt;=0,Z$12&gt;0),0,IF(AND(S118&lt;=208109,$Z$12&gt;0),0.15*S118,IF(AND(S118&lt;=450903,$Z$12&gt;0),31216+(0.2*(S118-208109)),IF(AND(S118&gt;=450903,$Z$12&gt;0),79776+(0.25*(S118-450903)),IF(S118&lt;=624329,0.15*S118,IF(S118&lt;=867123,93649.35+(0.2*(S118-624329)),IF(S118&gt;867123,142208+(0.25*(S118-867123)))))))))/12</f>
        <v>3374.416</v>
      </c>
      <c r="G118" s="42" t="n">
        <v>25</v>
      </c>
      <c r="H118" s="43" t="n">
        <f aca="false">IF((E118)&gt;=Z$10,(Z$10*2.87%),E118*2.87%)</f>
        <v>1736.35</v>
      </c>
      <c r="I118" s="44" t="n">
        <f aca="false">IF((E118)&gt;=Z$10,(Z$10*7.1%),E118*7.1%)</f>
        <v>4295.5</v>
      </c>
      <c r="J118" s="44" t="n">
        <f aca="false">IF((E118)&gt;=Z$11,(Z$11*1.1%),E118*1.1%)</f>
        <v>520.344</v>
      </c>
      <c r="K118" s="42" t="n">
        <f aca="false">IF((E118)&gt;=Z$9,(Z$9*3.04%),E118*3.04%)</f>
        <v>1839.2</v>
      </c>
      <c r="L118" s="44" t="n">
        <f aca="false">IF((E118)&gt;=Z$9,(Z$9*7.09%),E118*7.09%)</f>
        <v>4289.45</v>
      </c>
      <c r="M118" s="45" t="n">
        <v>1031.62</v>
      </c>
      <c r="N118" s="46" t="n">
        <f aca="false">SUM(H118:M118)</f>
        <v>13712.464</v>
      </c>
      <c r="O118" s="43" t="n">
        <f aca="false">SUM(F118+G118+H118+K118+M118)</f>
        <v>8006.586</v>
      </c>
      <c r="P118" s="47" t="n">
        <f aca="false">SUM(I118+J118+L118)</f>
        <v>9105.294</v>
      </c>
      <c r="Q118" s="48"/>
      <c r="R118" s="49" t="n">
        <f aca="false">E118-K118-H118-M118+Q118</f>
        <v>55892.83</v>
      </c>
      <c r="S118" s="50" t="n">
        <f aca="false">(R118*12)-Z$12</f>
        <v>254493.96</v>
      </c>
      <c r="T118" s="51"/>
      <c r="U118" s="42" t="n">
        <f aca="false">F118-T118</f>
        <v>3374.416</v>
      </c>
      <c r="V118" s="52"/>
      <c r="W118" s="53" t="n">
        <f aca="false">SUM(E118-F118-O118)</f>
        <v>49118.998</v>
      </c>
    </row>
    <row r="119" customFormat="false" ht="11.25" hidden="false" customHeight="false" outlineLevel="0" collapsed="false">
      <c r="A119" s="39" t="s">
        <v>214</v>
      </c>
      <c r="B119" s="40" t="s">
        <v>203</v>
      </c>
      <c r="C119" s="40" t="s">
        <v>206</v>
      </c>
      <c r="D119" s="40" t="s">
        <v>35</v>
      </c>
      <c r="E119" s="41" t="n">
        <v>44000</v>
      </c>
      <c r="F119" s="42" t="n">
        <f aca="false">IF(AND(S119&lt;=0,Z$12&gt;0),0,IF(AND(S119&lt;=208109,$Z$12&gt;0),0.15*S119,IF(AND(S119&lt;=450903,$Z$12&gt;0),31216+(0.2*(S119-208109)),IF(AND(S119&gt;=450903,$Z$12&gt;0),79776+(0.25*(S119-450903)),IF(S119&lt;=624329,0.15*S119,IF(S119&lt;=867123,93649.35+(0.2*(S119-624329)),IF(S119&gt;867123,142208+(0.25*(S119-867123)))))))))/12</f>
        <v>1007.19</v>
      </c>
      <c r="G119" s="42" t="n">
        <v>25</v>
      </c>
      <c r="H119" s="43" t="n">
        <f aca="false">IF((E119)&gt;=Z$10,(Z$10*2.87%),E119*2.87%)</f>
        <v>1262.8</v>
      </c>
      <c r="I119" s="44" t="n">
        <f aca="false">IF((E119)&gt;=Z$10,(Z$10*7.1%),E119*7.1%)</f>
        <v>3124</v>
      </c>
      <c r="J119" s="44" t="n">
        <f aca="false">IF((E119)&gt;=Z$11,(Z$11*1.1%),E119*1.1%)</f>
        <v>484</v>
      </c>
      <c r="K119" s="42" t="n">
        <f aca="false">IF((E119)&gt;=Z$9,(Z$9*3.04%),E119*3.04%)</f>
        <v>1337.6</v>
      </c>
      <c r="L119" s="44" t="n">
        <f aca="false">IF((E119)&gt;=Z$9,(Z$9*7.09%),E119*7.09%)</f>
        <v>3119.6</v>
      </c>
      <c r="M119" s="45" t="n">
        <v>0</v>
      </c>
      <c r="N119" s="46" t="n">
        <f aca="false">SUM(H119:M119)</f>
        <v>9328</v>
      </c>
      <c r="O119" s="43" t="n">
        <f aca="false">SUM(F119+G119+H119+K119+M119)</f>
        <v>3632.59</v>
      </c>
      <c r="P119" s="47" t="n">
        <f aca="false">SUM(I119+J119+L119)</f>
        <v>6727.6</v>
      </c>
      <c r="Q119" s="48"/>
      <c r="R119" s="49" t="n">
        <f aca="false">E119-K119-H119-M119+Q119</f>
        <v>41399.6</v>
      </c>
      <c r="S119" s="50" t="n">
        <f aca="false">(R119*12)-Z$12</f>
        <v>80575.2</v>
      </c>
      <c r="T119" s="51"/>
      <c r="U119" s="42" t="n">
        <f aca="false">F119-T119</f>
        <v>1007.19</v>
      </c>
      <c r="V119" s="52"/>
      <c r="W119" s="53" t="n">
        <f aca="false">SUM(E119-F119-O119)</f>
        <v>39360.22</v>
      </c>
    </row>
    <row r="120" customFormat="false" ht="11.25" hidden="false" customHeight="false" outlineLevel="0" collapsed="false">
      <c r="A120" s="39" t="s">
        <v>215</v>
      </c>
      <c r="B120" s="40" t="s">
        <v>203</v>
      </c>
      <c r="C120" s="40" t="s">
        <v>216</v>
      </c>
      <c r="D120" s="40" t="s">
        <v>35</v>
      </c>
      <c r="E120" s="41" t="n">
        <v>56265</v>
      </c>
      <c r="F120" s="42" t="n">
        <f aca="false">IF(AND(S120&lt;=0,Z$12&gt;0),0,IF(AND(S120&lt;=208109,$Z$12&gt;0),0.15*S120,IF(AND(S120&lt;=450903,$Z$12&gt;0),31216+(0.2*(S120-208109)),IF(AND(S120&gt;=450903,$Z$12&gt;0),79776+(0.25*(S120-450903)),IF(S120&lt;=624329,0.15*S120,IF(S120&lt;=867123,93649.35+(0.2*(S120-624329)),IF(S120&gt;867123,142208+(0.25*(S120-867123)))))))))/12</f>
        <v>2783.7977</v>
      </c>
      <c r="G120" s="42" t="n">
        <v>25</v>
      </c>
      <c r="H120" s="43" t="n">
        <f aca="false">IF((E120)&gt;=Z$10,(Z$10*2.87%),E120*2.87%)</f>
        <v>1614.8055</v>
      </c>
      <c r="I120" s="44" t="n">
        <f aca="false">IF((E120)&gt;=Z$10,(Z$10*7.1%),E120*7.1%)</f>
        <v>3994.815</v>
      </c>
      <c r="J120" s="44" t="n">
        <f aca="false">IF((E120)&gt;=Z$11,(Z$11*1.1%),E120*1.1%)</f>
        <v>520.344</v>
      </c>
      <c r="K120" s="42" t="n">
        <f aca="false">IF((E120)&gt;=Z$9,(Z$9*3.04%),E120*3.04%)</f>
        <v>1710.456</v>
      </c>
      <c r="L120" s="44" t="n">
        <f aca="false">IF((E120)&gt;=Z$9,(Z$9*7.09%),E120*7.09%)</f>
        <v>3989.1885</v>
      </c>
      <c r="M120" s="45" t="n">
        <v>0</v>
      </c>
      <c r="N120" s="46" t="n">
        <f aca="false">SUM(H120:M120)</f>
        <v>11829.609</v>
      </c>
      <c r="O120" s="43" t="n">
        <f aca="false">SUM(F120+G120+H120+K120+M120)</f>
        <v>6134.0592</v>
      </c>
      <c r="P120" s="47" t="n">
        <f aca="false">SUM(I120+J120+L120)</f>
        <v>8504.3475</v>
      </c>
      <c r="Q120" s="48"/>
      <c r="R120" s="49" t="n">
        <f aca="false">E120-K120-H120-M120+Q120</f>
        <v>52939.7385</v>
      </c>
      <c r="S120" s="50" t="n">
        <f aca="false">(R120*12)-Z$12</f>
        <v>219056.862</v>
      </c>
      <c r="T120" s="51"/>
      <c r="U120" s="42" t="n">
        <f aca="false">F120-T120</f>
        <v>2783.7977</v>
      </c>
      <c r="V120" s="52"/>
      <c r="W120" s="53" t="n">
        <f aca="false">SUM(E120-F120-O120)</f>
        <v>47347.1431</v>
      </c>
    </row>
    <row r="121" customFormat="false" ht="11.25" hidden="false" customHeight="false" outlineLevel="0" collapsed="false">
      <c r="A121" s="39" t="s">
        <v>217</v>
      </c>
      <c r="B121" s="40" t="s">
        <v>218</v>
      </c>
      <c r="C121" s="40" t="s">
        <v>219</v>
      </c>
      <c r="D121" s="40" t="s">
        <v>31</v>
      </c>
      <c r="E121" s="41" t="n">
        <v>25854</v>
      </c>
      <c r="F121" s="42" t="n">
        <f aca="false">IF(AND(S121&lt;=0,Z$12&gt;0),0,IF(AND(S121&lt;=208109,$Z$12&gt;0),0.15*S121,IF(AND(S121&lt;=450903,$Z$12&gt;0),31216+(0.2*(S121-208109)),IF(AND(S121&gt;=450903,$Z$12&gt;0),79776+(0.25*(S121-450903)),IF(S121&lt;=624329,0.15*S121,IF(S121&lt;=867123,93649.35+(0.2*(S121-624329)),IF(S121&gt;867123,142208+(0.25*(S121-867123)))))))))/12</f>
        <v>0</v>
      </c>
      <c r="G121" s="42" t="n">
        <v>25</v>
      </c>
      <c r="H121" s="43" t="n">
        <f aca="false">IF((E121)&gt;=Z$10,(Z$10*2.87%),E121*2.87%)</f>
        <v>742.0098</v>
      </c>
      <c r="I121" s="44" t="n">
        <f aca="false">IF((E121)&gt;=Z$10,(Z$10*7.1%),E121*7.1%)</f>
        <v>1835.634</v>
      </c>
      <c r="J121" s="44" t="n">
        <f aca="false">IF((E121)&gt;=Z$11,(Z$11*1.1%),E121*1.1%)</f>
        <v>284.394</v>
      </c>
      <c r="K121" s="42" t="n">
        <f aca="false">IF((E121)&gt;=Z$9,(Z$9*3.04%),E121*3.04%)</f>
        <v>785.9616</v>
      </c>
      <c r="L121" s="44" t="n">
        <f aca="false">IF((E121)&gt;=Z$9,(Z$9*7.09%),E121*7.09%)</f>
        <v>1833.0486</v>
      </c>
      <c r="M121" s="45" t="n">
        <v>0</v>
      </c>
      <c r="N121" s="46" t="n">
        <f aca="false">SUM(H121:M121)</f>
        <v>5481.048</v>
      </c>
      <c r="O121" s="43" t="n">
        <f aca="false">SUM(F121+G121+H121+K121+M121)</f>
        <v>1552.9714</v>
      </c>
      <c r="P121" s="47" t="n">
        <f aca="false">SUM(I121+J121+L121)</f>
        <v>3953.0766</v>
      </c>
      <c r="Q121" s="48"/>
      <c r="R121" s="49" t="n">
        <f aca="false">E121-K121-H121-M121+Q121</f>
        <v>24326.0286</v>
      </c>
      <c r="S121" s="50" t="n">
        <f aca="false">(R121*12)-Z$12</f>
        <v>-124307.6568</v>
      </c>
      <c r="T121" s="51"/>
      <c r="U121" s="42" t="n">
        <f aca="false">F121-T121</f>
        <v>0</v>
      </c>
      <c r="V121" s="52"/>
      <c r="W121" s="53" t="n">
        <f aca="false">SUM(E121-F121-O121)</f>
        <v>24301.0286</v>
      </c>
    </row>
    <row r="122" customFormat="false" ht="11.25" hidden="false" customHeight="false" outlineLevel="0" collapsed="false">
      <c r="A122" s="39" t="s">
        <v>220</v>
      </c>
      <c r="B122" s="40" t="s">
        <v>218</v>
      </c>
      <c r="C122" s="40" t="s">
        <v>221</v>
      </c>
      <c r="D122" s="40" t="s">
        <v>35</v>
      </c>
      <c r="E122" s="41" t="n">
        <v>49500</v>
      </c>
      <c r="F122" s="42" t="n">
        <f aca="false">IF(AND(S122&lt;=0,Z$12&gt;0),0,IF(AND(S122&lt;=208109,$Z$12&gt;0),0.15*S122,IF(AND(S122&lt;=450903,$Z$12&gt;0),31216+(0.2*(S122-208109)),IF(AND(S122&gt;=450903,$Z$12&gt;0),79776+(0.25*(S122-450903)),IF(S122&lt;=624329,0.15*S122,IF(S122&lt;=867123,93649.35+(0.2*(S122-624329)),IF(S122&gt;867123,142208+(0.25*(S122-867123)))))))))/12</f>
        <v>1783.4325</v>
      </c>
      <c r="G122" s="42" t="n">
        <v>25</v>
      </c>
      <c r="H122" s="43" t="n">
        <f aca="false">IF((E122)&gt;=Z$10,(Z$10*2.87%),E122*2.87%)</f>
        <v>1420.65</v>
      </c>
      <c r="I122" s="44" t="n">
        <f aca="false">IF((E122)&gt;=Z$10,(Z$10*7.1%),E122*7.1%)</f>
        <v>3514.5</v>
      </c>
      <c r="J122" s="44" t="n">
        <f aca="false">IF((E122)&gt;=Z$11,(Z$11*1.1%),E122*1.1%)</f>
        <v>520.344</v>
      </c>
      <c r="K122" s="42" t="n">
        <f aca="false">IF((E122)&gt;=Z$9,(Z$9*3.04%),E122*3.04%)</f>
        <v>1504.8</v>
      </c>
      <c r="L122" s="44" t="n">
        <f aca="false">IF((E122)&gt;=Z$9,(Z$9*7.09%),E122*7.09%)</f>
        <v>3509.55</v>
      </c>
      <c r="M122" s="45" t="n">
        <v>0</v>
      </c>
      <c r="N122" s="46" t="n">
        <f aca="false">SUM(H122:M122)</f>
        <v>10469.844</v>
      </c>
      <c r="O122" s="43" t="n">
        <f aca="false">SUM(F122+G122+H122+K122+M122)</f>
        <v>4733.8825</v>
      </c>
      <c r="P122" s="47" t="n">
        <f aca="false">SUM(I122+J122+L122)</f>
        <v>7544.394</v>
      </c>
      <c r="Q122" s="48"/>
      <c r="R122" s="49" t="n">
        <f aca="false">E122-K122-H122-M122+Q122</f>
        <v>46574.55</v>
      </c>
      <c r="S122" s="50" t="n">
        <f aca="false">(R122*12)-Z$12</f>
        <v>142674.6</v>
      </c>
      <c r="T122" s="51"/>
      <c r="U122" s="42" t="n">
        <f aca="false">F122-T122</f>
        <v>1783.4325</v>
      </c>
      <c r="V122" s="52"/>
      <c r="W122" s="53" t="n">
        <f aca="false">SUM(E122-F122-O122)</f>
        <v>42982.685</v>
      </c>
    </row>
    <row r="123" customFormat="false" ht="11.25" hidden="false" customHeight="false" outlineLevel="0" collapsed="false">
      <c r="A123" s="39" t="s">
        <v>222</v>
      </c>
      <c r="B123" s="40" t="s">
        <v>218</v>
      </c>
      <c r="C123" s="40" t="s">
        <v>223</v>
      </c>
      <c r="D123" s="40" t="s">
        <v>35</v>
      </c>
      <c r="E123" s="41" t="n">
        <v>114950</v>
      </c>
      <c r="F123" s="42" t="n">
        <f aca="false">IF(AND(S123&lt;=0,Z$12&gt;0),0,IF(AND(S123&lt;=208109,$Z$12&gt;0),0.15*S123,IF(AND(S123&lt;=450903,$Z$12&gt;0),31216+(0.2*(S123-208109)),IF(AND(S123&gt;=450903,$Z$12&gt;0),79776+(0.25*(S123-450903)),IF(S123&lt;=624329,0.15*S123,IF(S123&lt;=867123,93649.35+(0.2*(S123-624329)),IF(S123&gt;867123,142208+(0.25*(S123-867123)))))))))/12</f>
        <v>15364.14625</v>
      </c>
      <c r="G123" s="42" t="n">
        <v>25</v>
      </c>
      <c r="H123" s="43" t="n">
        <f aca="false">IF((E123)&gt;=Z$10,(Z$10*2.87%),E123*2.87%)</f>
        <v>3299.065</v>
      </c>
      <c r="I123" s="44" t="n">
        <f aca="false">IF((E123)&gt;=Z$10,(Z$10*7.1%),E123*7.1%)</f>
        <v>8161.45</v>
      </c>
      <c r="J123" s="44" t="n">
        <f aca="false">IF((E123)&gt;=Z$11,(Z$11*1.1%),E123*1.1%)</f>
        <v>520.344</v>
      </c>
      <c r="K123" s="42" t="n">
        <f aca="false">IF((E123)&gt;=Z$9,(Z$9*3.04%),E123*3.04%)</f>
        <v>3494.48</v>
      </c>
      <c r="L123" s="44" t="n">
        <f aca="false">IF((E123)&gt;=Z$9,(Z$9*7.09%),E123*7.09%)</f>
        <v>8149.955</v>
      </c>
      <c r="M123" s="45" t="n">
        <v>1031.62</v>
      </c>
      <c r="N123" s="46" t="n">
        <f aca="false">SUM(H123:M123)</f>
        <v>24656.914</v>
      </c>
      <c r="O123" s="43" t="n">
        <f aca="false">SUM(F123+G123+H123+K123+M123)</f>
        <v>23214.31125</v>
      </c>
      <c r="P123" s="47" t="n">
        <f aca="false">SUM(I123+J123+L123)</f>
        <v>16831.749</v>
      </c>
      <c r="Q123" s="48"/>
      <c r="R123" s="49" t="n">
        <f aca="false">E123-K123-H123-M123+Q123</f>
        <v>107124.835</v>
      </c>
      <c r="S123" s="50" t="n">
        <f aca="false">(R123*12)-Z$12</f>
        <v>869278.02</v>
      </c>
      <c r="T123" s="51"/>
      <c r="U123" s="42" t="n">
        <f aca="false">F123-T123</f>
        <v>15364.14625</v>
      </c>
      <c r="V123" s="52"/>
      <c r="W123" s="53" t="n">
        <f aca="false">SUM(E123-F123-O123)</f>
        <v>76371.5425</v>
      </c>
    </row>
    <row r="124" customFormat="false" ht="11.25" hidden="false" customHeight="false" outlineLevel="0" collapsed="false">
      <c r="A124" s="39" t="s">
        <v>224</v>
      </c>
      <c r="B124" s="40" t="s">
        <v>218</v>
      </c>
      <c r="C124" s="40" t="s">
        <v>219</v>
      </c>
      <c r="D124" s="40" t="s">
        <v>31</v>
      </c>
      <c r="E124" s="41" t="n">
        <v>25854</v>
      </c>
      <c r="F124" s="42" t="n">
        <f aca="false">IF(AND(S124&lt;=0,Z$12&gt;0),0,IF(AND(S124&lt;=208109,$Z$12&gt;0),0.15*S124,IF(AND(S124&lt;=450903,$Z$12&gt;0),31216+(0.2*(S124-208109)),IF(AND(S124&gt;=450903,$Z$12&gt;0),79776+(0.25*(S124-450903)),IF(S124&lt;=624329,0.15*S124,IF(S124&lt;=867123,93649.35+(0.2*(S124-624329)),IF(S124&gt;867123,142208+(0.25*(S124-867123)))))))))/12</f>
        <v>0</v>
      </c>
      <c r="G124" s="42" t="n">
        <v>25</v>
      </c>
      <c r="H124" s="43" t="n">
        <f aca="false">IF((E124)&gt;=Z$10,(Z$10*2.87%),E124*2.87%)</f>
        <v>742.0098</v>
      </c>
      <c r="I124" s="44" t="n">
        <f aca="false">IF((E124)&gt;=Z$10,(Z$10*7.1%),E124*7.1%)</f>
        <v>1835.634</v>
      </c>
      <c r="J124" s="44" t="n">
        <f aca="false">IF((E124)&gt;=Z$11,(Z$11*1.1%),E124*1.1%)</f>
        <v>284.394</v>
      </c>
      <c r="K124" s="42" t="n">
        <f aca="false">IF((E124)&gt;=Z$9,(Z$9*3.04%),E124*3.04%)</f>
        <v>785.9616</v>
      </c>
      <c r="L124" s="44" t="n">
        <f aca="false">IF((E124)&gt;=Z$9,(Z$9*7.09%),E124*7.09%)</f>
        <v>1833.0486</v>
      </c>
      <c r="M124" s="45" t="n">
        <v>1031.62</v>
      </c>
      <c r="N124" s="46" t="n">
        <f aca="false">SUM(H124:M124)</f>
        <v>6512.668</v>
      </c>
      <c r="O124" s="43" t="n">
        <f aca="false">SUM(F124+G124+H124+K124+M124)</f>
        <v>2584.5914</v>
      </c>
      <c r="P124" s="47" t="n">
        <f aca="false">SUM(I124+J124+L124)</f>
        <v>3953.0766</v>
      </c>
      <c r="Q124" s="48"/>
      <c r="R124" s="49" t="n">
        <f aca="false">E124-K124-H124-M124+Q124</f>
        <v>23294.4086</v>
      </c>
      <c r="S124" s="50" t="n">
        <f aca="false">(R124*12)-Z$12</f>
        <v>-136687.0968</v>
      </c>
      <c r="T124" s="51"/>
      <c r="U124" s="42" t="n">
        <f aca="false">F124-T124</f>
        <v>0</v>
      </c>
      <c r="V124" s="52"/>
      <c r="W124" s="53" t="n">
        <f aca="false">SUM(E124-F124-O124)</f>
        <v>23269.4086</v>
      </c>
    </row>
    <row r="125" customFormat="false" ht="11.25" hidden="false" customHeight="false" outlineLevel="0" collapsed="false">
      <c r="A125" s="39" t="s">
        <v>225</v>
      </c>
      <c r="B125" s="40" t="s">
        <v>218</v>
      </c>
      <c r="C125" s="40" t="s">
        <v>219</v>
      </c>
      <c r="D125" s="40" t="s">
        <v>31</v>
      </c>
      <c r="E125" s="41" t="n">
        <v>22000</v>
      </c>
      <c r="F125" s="42" t="n">
        <f aca="false">IF(AND(S125&lt;=0,Z$12&gt;0),0,IF(AND(S125&lt;=208109,$Z$12&gt;0),0.15*S125,IF(AND(S125&lt;=450903,$Z$12&gt;0),31216+(0.2*(S125-208109)),IF(AND(S125&gt;=450903,$Z$12&gt;0),79776+(0.25*(S125-450903)),IF(S125&lt;=624329,0.15*S125,IF(S125&lt;=867123,93649.35+(0.2*(S125-624329)),IF(S125&gt;867123,142208+(0.25*(S125-867123)))))))))/12</f>
        <v>0</v>
      </c>
      <c r="G125" s="42" t="n">
        <v>25</v>
      </c>
      <c r="H125" s="43" t="n">
        <f aca="false">IF((E125)&gt;=Z$10,(Z$10*2.87%),E125*2.87%)</f>
        <v>631.4</v>
      </c>
      <c r="I125" s="44" t="n">
        <f aca="false">IF((E125)&gt;=Z$10,(Z$10*7.1%),E125*7.1%)</f>
        <v>1562</v>
      </c>
      <c r="J125" s="44" t="n">
        <f aca="false">IF((E125)&gt;=Z$11,(Z$11*1.1%),E125*1.1%)</f>
        <v>242</v>
      </c>
      <c r="K125" s="42" t="n">
        <f aca="false">IF((E125)&gt;=Z$9,(Z$9*3.04%),E125*3.04%)</f>
        <v>668.8</v>
      </c>
      <c r="L125" s="44" t="n">
        <f aca="false">IF((E125)&gt;=Z$9,(Z$9*7.09%),E125*7.09%)</f>
        <v>1559.8</v>
      </c>
      <c r="M125" s="45" t="n">
        <v>0</v>
      </c>
      <c r="N125" s="46" t="n">
        <f aca="false">SUM(H125:M125)</f>
        <v>4664</v>
      </c>
      <c r="O125" s="43" t="n">
        <f aca="false">SUM(F125+G125+H125+K125+M125)</f>
        <v>1325.2</v>
      </c>
      <c r="P125" s="47" t="n">
        <f aca="false">SUM(I125+J125+L125)</f>
        <v>3363.8</v>
      </c>
      <c r="Q125" s="48"/>
      <c r="R125" s="49" t="n">
        <f aca="false">E125-K125-H125-M125+Q125</f>
        <v>20699.8</v>
      </c>
      <c r="S125" s="50" t="n">
        <f aca="false">(R125*12)-Z$12</f>
        <v>-167822.4</v>
      </c>
      <c r="T125" s="51"/>
      <c r="U125" s="42" t="n">
        <f aca="false">F125-T125</f>
        <v>0</v>
      </c>
      <c r="V125" s="52"/>
      <c r="W125" s="53" t="n">
        <f aca="false">SUM(E125-F125-O125)</f>
        <v>20674.8</v>
      </c>
    </row>
    <row r="126" customFormat="false" ht="11.25" hidden="false" customHeight="false" outlineLevel="0" collapsed="false">
      <c r="A126" s="39" t="s">
        <v>226</v>
      </c>
      <c r="B126" s="40" t="s">
        <v>208</v>
      </c>
      <c r="C126" s="40" t="s">
        <v>211</v>
      </c>
      <c r="D126" s="40" t="s">
        <v>31</v>
      </c>
      <c r="E126" s="41" t="n">
        <v>27500</v>
      </c>
      <c r="F126" s="42" t="n">
        <f aca="false">IF(AND(S126&lt;=0,Z$12&gt;0),0,IF(AND(S126&lt;=208109,$Z$12&gt;0),0.15*S126,IF(AND(S126&lt;=450903,$Z$12&gt;0),31216+(0.2*(S126-208109)),IF(AND(S126&gt;=450903,$Z$12&gt;0),79776+(0.25*(S126-450903)),IF(S126&lt;=624329,0.15*S126,IF(S126&lt;=867123,93649.35+(0.2*(S126-624329)),IF(S126&gt;867123,142208+(0.25*(S126-867123)))))))))/12</f>
        <v>0</v>
      </c>
      <c r="G126" s="42" t="n">
        <v>25</v>
      </c>
      <c r="H126" s="43" t="n">
        <f aca="false">IF((E126)&gt;=Z$10,(Z$10*2.87%),E126*2.87%)</f>
        <v>789.25</v>
      </c>
      <c r="I126" s="44" t="n">
        <f aca="false">IF((E126)&gt;=Z$10,(Z$10*7.1%),E126*7.1%)</f>
        <v>1952.5</v>
      </c>
      <c r="J126" s="44" t="n">
        <f aca="false">IF((E126)&gt;=Z$11,(Z$11*1.1%),E126*1.1%)</f>
        <v>302.5</v>
      </c>
      <c r="K126" s="42" t="n">
        <f aca="false">IF((E126)&gt;=Z$9,(Z$9*3.04%),E126*3.04%)</f>
        <v>836</v>
      </c>
      <c r="L126" s="44" t="n">
        <f aca="false">IF((E126)&gt;=Z$9,(Z$9*7.09%),E126*7.09%)</f>
        <v>1949.75</v>
      </c>
      <c r="M126" s="45" t="n">
        <v>0</v>
      </c>
      <c r="N126" s="46" t="n">
        <f aca="false">SUM(H126:M126)</f>
        <v>5830</v>
      </c>
      <c r="O126" s="43" t="n">
        <f aca="false">SUM(F126+G126+H126+K126+M126)</f>
        <v>1650.25</v>
      </c>
      <c r="P126" s="47" t="n">
        <f aca="false">SUM(I126+J126+L126)</f>
        <v>4204.75</v>
      </c>
      <c r="Q126" s="48"/>
      <c r="R126" s="49" t="n">
        <f aca="false">E126-K126-H126-M126+Q126</f>
        <v>25874.75</v>
      </c>
      <c r="S126" s="50" t="n">
        <f aca="false">(R126*12)-Z$12</f>
        <v>-105723</v>
      </c>
      <c r="T126" s="51"/>
      <c r="U126" s="42" t="n">
        <f aca="false">F126-T126</f>
        <v>0</v>
      </c>
      <c r="V126" s="52"/>
      <c r="W126" s="53" t="n">
        <f aca="false">SUM(E126-F126-O126)</f>
        <v>25849.75</v>
      </c>
    </row>
    <row r="127" customFormat="false" ht="11.25" hidden="false" customHeight="false" outlineLevel="0" collapsed="false">
      <c r="A127" s="39" t="s">
        <v>227</v>
      </c>
      <c r="B127" s="40" t="s">
        <v>203</v>
      </c>
      <c r="C127" s="40" t="s">
        <v>206</v>
      </c>
      <c r="D127" s="40" t="s">
        <v>31</v>
      </c>
      <c r="E127" s="41" t="n">
        <v>33000</v>
      </c>
      <c r="F127" s="42" t="n">
        <f aca="false">IF(AND(S127&lt;=0,Z$12&gt;0),0,IF(AND(S127&lt;=208109,$Z$12&gt;0),0.15*S127,IF(AND(S127&lt;=450903,$Z$12&gt;0),31216+(0.2*(S127-208109)),IF(AND(S127&gt;=450903,$Z$12&gt;0),79776+(0.25*(S127-450903)),IF(S127&lt;=624329,0.15*S127,IF(S127&lt;=867123,93649.35+(0.2*(S127-624329)),IF(S127&gt;867123,142208+(0.25*(S127-867123)))))))))/12</f>
        <v>0</v>
      </c>
      <c r="G127" s="42" t="n">
        <v>25</v>
      </c>
      <c r="H127" s="43" t="n">
        <f aca="false">IF((E127)&gt;=Z$10,(Z$10*2.87%),E127*2.87%)</f>
        <v>947.1</v>
      </c>
      <c r="I127" s="44" t="n">
        <f aca="false">IF((E127)&gt;=Z$10,(Z$10*7.1%),E127*7.1%)</f>
        <v>2343</v>
      </c>
      <c r="J127" s="44" t="n">
        <f aca="false">IF((E127)&gt;=Z$11,(Z$11*1.1%),E127*1.1%)</f>
        <v>363</v>
      </c>
      <c r="K127" s="42" t="n">
        <f aca="false">IF((E127)&gt;=Z$9,(Z$9*3.04%),E127*3.04%)</f>
        <v>1003.2</v>
      </c>
      <c r="L127" s="44" t="n">
        <f aca="false">IF((E127)&gt;=Z$9,(Z$9*7.09%),E127*7.09%)</f>
        <v>2339.7</v>
      </c>
      <c r="M127" s="45" t="n">
        <v>1031.62</v>
      </c>
      <c r="N127" s="46" t="n">
        <f aca="false">SUM(H127:M127)</f>
        <v>8027.62</v>
      </c>
      <c r="O127" s="43" t="n">
        <f aca="false">SUM(F127+G127+H127+K127+M127)</f>
        <v>3006.92</v>
      </c>
      <c r="P127" s="47" t="n">
        <f aca="false">SUM(I127+J127+L127)</f>
        <v>5045.7</v>
      </c>
      <c r="Q127" s="48"/>
      <c r="R127" s="49" t="n">
        <f aca="false">E127-K127-H127-M127+Q127</f>
        <v>30018.08</v>
      </c>
      <c r="S127" s="50" t="n">
        <f aca="false">(R127*12)-Z$12</f>
        <v>-56003.04</v>
      </c>
      <c r="T127" s="51"/>
      <c r="U127" s="42" t="n">
        <f aca="false">F127-T127</f>
        <v>0</v>
      </c>
      <c r="V127" s="52"/>
      <c r="W127" s="53" t="n">
        <f aca="false">SUM(E127-F127-O127)</f>
        <v>29993.08</v>
      </c>
    </row>
    <row r="128" customFormat="false" ht="11.25" hidden="false" customHeight="false" outlineLevel="0" collapsed="false">
      <c r="A128" s="39" t="s">
        <v>228</v>
      </c>
      <c r="B128" s="40" t="s">
        <v>218</v>
      </c>
      <c r="C128" s="40" t="s">
        <v>219</v>
      </c>
      <c r="D128" s="40" t="s">
        <v>31</v>
      </c>
      <c r="E128" s="41" t="n">
        <v>21000</v>
      </c>
      <c r="F128" s="42" t="n">
        <f aca="false">IF(AND(S128&lt;=0,Z$12&gt;0),0,IF(AND(S128&lt;=208109,$Z$12&gt;0),0.15*S128,IF(AND(S128&lt;=450903,$Z$12&gt;0),31216+(0.2*(S128-208109)),IF(AND(S128&gt;=450903,$Z$12&gt;0),79776+(0.25*(S128-450903)),IF(S128&lt;=624329,0.15*S128,IF(S128&lt;=867123,93649.35+(0.2*(S128-624329)),IF(S128&gt;867123,142208+(0.25*(S128-867123)))))))))/12</f>
        <v>0</v>
      </c>
      <c r="G128" s="42" t="n">
        <v>25</v>
      </c>
      <c r="H128" s="43" t="n">
        <f aca="false">IF((E128)&gt;=Z$10,(Z$10*2.87%),E128*2.87%)</f>
        <v>602.7</v>
      </c>
      <c r="I128" s="44" t="n">
        <f aca="false">IF((E128)&gt;=Z$10,(Z$10*7.1%),E128*7.1%)</f>
        <v>1491</v>
      </c>
      <c r="J128" s="44" t="n">
        <f aca="false">IF((E128)&gt;=Z$11,(Z$11*1.1%),E128*1.1%)</f>
        <v>231</v>
      </c>
      <c r="K128" s="42" t="n">
        <f aca="false">IF((E128)&gt;=Z$9,(Z$9*3.04%),E128*3.04%)</f>
        <v>638.4</v>
      </c>
      <c r="L128" s="44" t="n">
        <f aca="false">IF((E128)&gt;=Z$9,(Z$9*7.09%),E128*7.09%)</f>
        <v>1488.9</v>
      </c>
      <c r="M128" s="45" t="n">
        <v>0</v>
      </c>
      <c r="N128" s="46" t="n">
        <f aca="false">SUM(H128:M128)</f>
        <v>4452</v>
      </c>
      <c r="O128" s="43" t="n">
        <f aca="false">SUM(F128+G128+H128+K128+M128)</f>
        <v>1266.1</v>
      </c>
      <c r="P128" s="47" t="n">
        <f aca="false">SUM(I128+J128+L128)</f>
        <v>3210.9</v>
      </c>
      <c r="Q128" s="48"/>
      <c r="R128" s="49" t="n">
        <f aca="false">E128-K128-H128-M128+Q128</f>
        <v>19758.9</v>
      </c>
      <c r="S128" s="50"/>
      <c r="T128" s="51"/>
      <c r="U128" s="42" t="n">
        <f aca="false">F128-T128</f>
        <v>0</v>
      </c>
      <c r="V128" s="52"/>
      <c r="W128" s="53" t="n">
        <f aca="false">SUM(E128-F128-O128)</f>
        <v>19733.9</v>
      </c>
    </row>
    <row r="129" customFormat="false" ht="11.25" hidden="false" customHeight="false" outlineLevel="0" collapsed="false">
      <c r="A129" s="66" t="s">
        <v>229</v>
      </c>
      <c r="B129" s="40" t="s">
        <v>218</v>
      </c>
      <c r="C129" s="67" t="s">
        <v>219</v>
      </c>
      <c r="D129" s="67" t="s">
        <v>31</v>
      </c>
      <c r="E129" s="41" t="n">
        <v>22000</v>
      </c>
      <c r="F129" s="42" t="n">
        <f aca="false">IF(AND(S129&lt;=0,Z$12&gt;0),0,IF(AND(S129&lt;=208109,$Z$12&gt;0),0.15*S129,IF(AND(S129&lt;=450903,$Z$12&gt;0),31216+(0.2*(S129-208109)),IF(AND(S129&gt;=450903,$Z$12&gt;0),79776+(0.25*(S129-450903)),IF(S129&lt;=624329,0.15*S129,IF(S129&lt;=867123,93649.35+(0.2*(S129-624329)),IF(S129&gt;867123,142208+(0.25*(S129-867123)))))))))/12</f>
        <v>0</v>
      </c>
      <c r="G129" s="42" t="n">
        <v>25</v>
      </c>
      <c r="H129" s="43" t="n">
        <f aca="false">IF((E129)&gt;=Z$10,(Z$10*2.87%),E129*2.87%)</f>
        <v>631.4</v>
      </c>
      <c r="I129" s="44" t="n">
        <f aca="false">IF((E129)&gt;=Z$10,(Z$10*7.1%),E129*7.1%)</f>
        <v>1562</v>
      </c>
      <c r="J129" s="44" t="n">
        <f aca="false">IF((E129)&gt;=Z$11,(Z$11*1.1%),E129*1.1%)</f>
        <v>242</v>
      </c>
      <c r="K129" s="42" t="n">
        <f aca="false">IF((E129)&gt;=Z$9,(Z$9*3.04%),E129*3.04%)</f>
        <v>668.8</v>
      </c>
      <c r="L129" s="44" t="n">
        <f aca="false">IF((E129)&gt;=Z$9,(Z$9*7.09%),E129*7.09%)</f>
        <v>1559.8</v>
      </c>
      <c r="M129" s="45" t="n">
        <v>0</v>
      </c>
      <c r="N129" s="46" t="n">
        <f aca="false">SUM(H129:M129)</f>
        <v>4664</v>
      </c>
      <c r="O129" s="43" t="n">
        <f aca="false">SUM(F129+G129+H129+K129+M129)</f>
        <v>1325.2</v>
      </c>
      <c r="P129" s="47" t="n">
        <f aca="false">SUM(I129+J129+L129)</f>
        <v>3363.8</v>
      </c>
      <c r="Q129" s="51"/>
      <c r="R129" s="49" t="n">
        <f aca="false">E129-K129-H129-M129+Q129</f>
        <v>20699.8</v>
      </c>
      <c r="S129" s="50" t="n">
        <f aca="false">(R129*12)-Z$12</f>
        <v>-167822.4</v>
      </c>
      <c r="T129" s="51"/>
      <c r="U129" s="42" t="n">
        <f aca="false">F129-T129</f>
        <v>0</v>
      </c>
      <c r="V129" s="52"/>
      <c r="W129" s="53" t="n">
        <f aca="false">SUM(E129-F129-O129)</f>
        <v>20674.8</v>
      </c>
    </row>
    <row r="130" customFormat="false" ht="12" hidden="false" customHeight="false" outlineLevel="0" collapsed="false">
      <c r="A130" s="66" t="s">
        <v>230</v>
      </c>
      <c r="B130" s="40" t="s">
        <v>218</v>
      </c>
      <c r="C130" s="67" t="s">
        <v>219</v>
      </c>
      <c r="D130" s="67" t="s">
        <v>195</v>
      </c>
      <c r="E130" s="41" t="n">
        <v>21000</v>
      </c>
      <c r="F130" s="42" t="n">
        <f aca="false">IF(AND(S130&lt;=0,Z$12&gt;0),0,IF(AND(S130&lt;=208109,$Z$12&gt;0),0.15*S130,IF(AND(S130&lt;=450903,$Z$12&gt;0),31216+(0.2*(S130-208109)),IF(AND(S130&gt;=450903,$Z$12&gt;0),79776+(0.25*(S130-450903)),IF(S130&lt;=624329,0.15*S130,IF(S130&lt;=867123,93649.35+(0.2*(S130-624329)),IF(S130&gt;867123,142208+(0.25*(S130-867123)))))))))/12</f>
        <v>0</v>
      </c>
      <c r="G130" s="42" t="n">
        <v>25</v>
      </c>
      <c r="H130" s="43" t="n">
        <f aca="false">IF((E130)&gt;=Z$10,(Z$10*2.87%),E130*2.87%)</f>
        <v>602.7</v>
      </c>
      <c r="I130" s="44" t="n">
        <f aca="false">IF((E130)&gt;=Z$10,(Z$10*7.1%),E130*7.1%)</f>
        <v>1491</v>
      </c>
      <c r="J130" s="44" t="n">
        <f aca="false">IF((E130)&gt;=Z$11,(Z$11*1.1%),E130*1.1%)</f>
        <v>231</v>
      </c>
      <c r="K130" s="42" t="n">
        <f aca="false">IF((E130)&gt;=Z$9,(Z$9*3.04%),E130*3.04%)</f>
        <v>638.4</v>
      </c>
      <c r="L130" s="44" t="n">
        <f aca="false">IF((E130)&gt;=Z$9,(Z$9*7.09%),E130*7.09%)</f>
        <v>1488.9</v>
      </c>
      <c r="M130" s="45" t="n">
        <v>0</v>
      </c>
      <c r="N130" s="46" t="n">
        <f aca="false">SUM(H130:M130)</f>
        <v>4452</v>
      </c>
      <c r="O130" s="43" t="n">
        <f aca="false">SUM(F130+G130+H130+K130+M130)</f>
        <v>1266.1</v>
      </c>
      <c r="P130" s="47" t="n">
        <f aca="false">SUM(I130+J130+L130)</f>
        <v>3210.9</v>
      </c>
      <c r="Q130" s="51"/>
      <c r="R130" s="49" t="n">
        <f aca="false">E130-K130-H130-M130+Q130</f>
        <v>19758.9</v>
      </c>
      <c r="S130" s="50" t="n">
        <f aca="false">(R130*12)-Z$12</f>
        <v>-179113.2</v>
      </c>
      <c r="T130" s="51"/>
      <c r="U130" s="42" t="n">
        <f aca="false">F130-T130</f>
        <v>0</v>
      </c>
      <c r="V130" s="52"/>
      <c r="W130" s="53" t="n">
        <f aca="false">SUM(E130-F130-O130)</f>
        <v>19733.9</v>
      </c>
    </row>
    <row r="131" s="64" customFormat="true" ht="12" hidden="false" customHeight="false" outlineLevel="0" collapsed="false">
      <c r="A131" s="60" t="s">
        <v>231</v>
      </c>
      <c r="B131" s="61"/>
      <c r="C131" s="61"/>
      <c r="D131" s="61"/>
      <c r="E131" s="73" t="n">
        <f aca="false">SUM(E114:E130)</f>
        <v>836851</v>
      </c>
      <c r="F131" s="73" t="n">
        <f aca="false">SUM(F114:F130)</f>
        <v>56527.66123</v>
      </c>
      <c r="G131" s="73" t="n">
        <f aca="false">SUM(G114:G130)</f>
        <v>425</v>
      </c>
      <c r="H131" s="73" t="n">
        <f aca="false">SUM(H114:H130)</f>
        <v>24017.6237</v>
      </c>
      <c r="I131" s="73" t="n">
        <f aca="false">SUM(I114:I130)</f>
        <v>59416.421</v>
      </c>
      <c r="J131" s="73" t="n">
        <f aca="false">SUM(J114:J130)</f>
        <v>6705.16</v>
      </c>
      <c r="K131" s="73" t="n">
        <f aca="false">SUM(K114:K130)</f>
        <v>25440.2704</v>
      </c>
      <c r="L131" s="73" t="n">
        <f aca="false">SUM(L114:L130)</f>
        <v>59332.7359</v>
      </c>
      <c r="M131" s="73" t="n">
        <f aca="false">SUM(M114:M130)</f>
        <v>6189.72</v>
      </c>
      <c r="N131" s="73" t="n">
        <f aca="false">SUM(N114:N130)</f>
        <v>181101.931</v>
      </c>
      <c r="O131" s="73" t="n">
        <f aca="false">SUM(O114:O130)</f>
        <v>112600.27533</v>
      </c>
      <c r="P131" s="73" t="n">
        <f aca="false">SUM(P114:P130)</f>
        <v>125454.3169</v>
      </c>
      <c r="Q131" s="73" t="n">
        <f aca="false">SUM(Q114:Q130)</f>
        <v>0</v>
      </c>
      <c r="R131" s="73" t="n">
        <f aca="false">SUM(R114:R130)</f>
        <v>781203.3859</v>
      </c>
      <c r="S131" s="73" t="n">
        <f aca="false">SUM(S114:S130)</f>
        <v>2477813.8308</v>
      </c>
      <c r="T131" s="73" t="n">
        <f aca="false">SUM(T114:T130)</f>
        <v>0</v>
      </c>
      <c r="U131" s="73" t="n">
        <f aca="false">SUM(U114:U130)</f>
        <v>56527.66123</v>
      </c>
      <c r="V131" s="73" t="n">
        <f aca="false">SUM(V114:V130)</f>
        <v>0</v>
      </c>
      <c r="W131" s="63" t="n">
        <f aca="false">SUM(W114:W130)</f>
        <v>667723.06344</v>
      </c>
    </row>
    <row r="132" customFormat="false" ht="12" hidden="false" customHeight="false" outlineLevel="0" collapsed="false">
      <c r="A132" s="39" t="s">
        <v>232</v>
      </c>
      <c r="B132" s="40" t="s">
        <v>233</v>
      </c>
      <c r="C132" s="40" t="s">
        <v>234</v>
      </c>
      <c r="D132" s="40" t="s">
        <v>35</v>
      </c>
      <c r="E132" s="41" t="n">
        <v>114950</v>
      </c>
      <c r="F132" s="42" t="n">
        <f aca="false">IF(AND(S132&lt;=0,Z$12&gt;0),0,IF(AND(S132&lt;=208109,$Z$12&gt;0),0.15*S132,IF(AND(S132&lt;=450903,$Z$12&gt;0),31216+(0.2*(S132-208109)),IF(AND(S132&gt;=450903,$Z$12&gt;0),79776+(0.25*(S132-450903)),IF(S132&lt;=624329,0.15*S132,IF(S132&lt;=867123,93649.35+(0.2*(S132-624329)),IF(S132&gt;867123,142208+(0.25*(S132-867123)))))))))/12</f>
        <v>15622.05125</v>
      </c>
      <c r="G132" s="42" t="n">
        <v>25</v>
      </c>
      <c r="H132" s="43" t="n">
        <f aca="false">IF((E132)&gt;=Z$10,(Z$10*2.87%),E132*2.87%)</f>
        <v>3299.065</v>
      </c>
      <c r="I132" s="44" t="n">
        <f aca="false">IF((E132)&gt;=Z$10,(Z$10*7.1%),E132*7.1%)</f>
        <v>8161.45</v>
      </c>
      <c r="J132" s="44" t="n">
        <f aca="false">IF((E132)&gt;=Z$11,(Z$11*1.1%),E132*1.1%)</f>
        <v>520.344</v>
      </c>
      <c r="K132" s="42" t="n">
        <f aca="false">IF((E132)&gt;=Z$9,(Z$9*3.04%),E132*3.04%)</f>
        <v>3494.48</v>
      </c>
      <c r="L132" s="44" t="n">
        <f aca="false">IF((E132)&gt;=Z$9,(Z$9*7.09%),E132*7.09%)</f>
        <v>8149.955</v>
      </c>
      <c r="M132" s="45" t="n">
        <v>0</v>
      </c>
      <c r="N132" s="46" t="n">
        <f aca="false">SUM(H132:M132)</f>
        <v>23625.294</v>
      </c>
      <c r="O132" s="43" t="n">
        <f aca="false">SUM(F132+G132+H132+K132+M132)</f>
        <v>22440.59625</v>
      </c>
      <c r="P132" s="47" t="n">
        <f aca="false">SUM(I132+J132+L132)</f>
        <v>16831.749</v>
      </c>
      <c r="Q132" s="48"/>
      <c r="R132" s="49" t="n">
        <f aca="false">E132-K132-H132-M132+Q132</f>
        <v>108156.455</v>
      </c>
      <c r="S132" s="50" t="n">
        <f aca="false">(R132*12)-Z$12</f>
        <v>881657.46</v>
      </c>
      <c r="T132" s="51"/>
      <c r="U132" s="42" t="n">
        <f aca="false">F132-T132</f>
        <v>15622.05125</v>
      </c>
      <c r="V132" s="52"/>
      <c r="W132" s="53" t="n">
        <f aca="false">SUM(E132-F132-O132)</f>
        <v>76887.3525</v>
      </c>
    </row>
    <row r="133" customFormat="false" ht="11.25" hidden="false" customHeight="false" outlineLevel="0" collapsed="false">
      <c r="A133" s="39" t="s">
        <v>235</v>
      </c>
      <c r="B133" s="40" t="s">
        <v>233</v>
      </c>
      <c r="C133" s="40" t="s">
        <v>105</v>
      </c>
      <c r="D133" s="40" t="s">
        <v>35</v>
      </c>
      <c r="E133" s="41" t="n">
        <v>46748</v>
      </c>
      <c r="F133" s="42" t="n">
        <f aca="false">IF(AND(S133&lt;=0,Z$12&gt;0),0,IF(AND(S133&lt;=208109,$Z$12&gt;0),0.15*S133,IF(AND(S133&lt;=450903,$Z$12&gt;0),31216+(0.2*(S133-208109)),IF(AND(S133&gt;=450903,$Z$12&gt;0),79776+(0.25*(S133-450903)),IF(S133&lt;=624329,0.15*S133,IF(S133&lt;=867123,93649.35+(0.2*(S133-624329)),IF(S133&gt;867123,142208+(0.25*(S133-867123)))))))))/12</f>
        <v>1395.02898</v>
      </c>
      <c r="G133" s="42" t="n">
        <v>25</v>
      </c>
      <c r="H133" s="43" t="n">
        <f aca="false">IF((E133)&gt;=Z$10,(Z$10*2.87%),E133*2.87%)</f>
        <v>1341.6676</v>
      </c>
      <c r="I133" s="44" t="n">
        <f aca="false">IF((E133)&gt;=Z$10,(Z$10*7.1%),E133*7.1%)</f>
        <v>3319.108</v>
      </c>
      <c r="J133" s="44" t="n">
        <f aca="false">IF((E133)&gt;=Z$11,(Z$11*1.1%),E133*1.1%)</f>
        <v>514.228</v>
      </c>
      <c r="K133" s="42" t="n">
        <f aca="false">IF((E133)&gt;=Z$9,(Z$9*3.04%),E133*3.04%)</f>
        <v>1421.1392</v>
      </c>
      <c r="L133" s="44" t="n">
        <f aca="false">IF((E133)&gt;=Z$9,(Z$9*7.09%),E133*7.09%)</f>
        <v>3314.4332</v>
      </c>
      <c r="M133" s="45" t="n">
        <v>0</v>
      </c>
      <c r="N133" s="46" t="n">
        <f aca="false">SUM(H133:M133)</f>
        <v>9910.576</v>
      </c>
      <c r="O133" s="43" t="n">
        <f aca="false">SUM(F133+G133+H133+K133+M133)</f>
        <v>4182.83578</v>
      </c>
      <c r="P133" s="47" t="n">
        <f aca="false">SUM(I133+J133+L133)</f>
        <v>7147.7692</v>
      </c>
      <c r="Q133" s="48"/>
      <c r="R133" s="49" t="n">
        <f aca="false">E133-K133-H133-M133+Q133</f>
        <v>43985.1932</v>
      </c>
      <c r="S133" s="50" t="n">
        <f aca="false">(R133*12)-Z$12</f>
        <v>111602.3184</v>
      </c>
      <c r="T133" s="51"/>
      <c r="U133" s="42" t="n">
        <f aca="false">F133-T133</f>
        <v>1395.02898</v>
      </c>
      <c r="V133" s="52"/>
      <c r="W133" s="53" t="n">
        <f aca="false">SUM(E133-F133-O133)</f>
        <v>41170.13524</v>
      </c>
    </row>
    <row r="134" customFormat="false" ht="11.25" hidden="false" customHeight="false" outlineLevel="0" collapsed="false">
      <c r="A134" s="39" t="s">
        <v>236</v>
      </c>
      <c r="B134" s="40" t="s">
        <v>233</v>
      </c>
      <c r="C134" s="40" t="s">
        <v>237</v>
      </c>
      <c r="D134" s="40" t="s">
        <v>31</v>
      </c>
      <c r="E134" s="41" t="n">
        <v>80803</v>
      </c>
      <c r="F134" s="42" t="n">
        <f aca="false">IF(AND(S134&lt;=0,Z$12&gt;0),0,IF(AND(S134&lt;=208109,$Z$12&gt;0),0.15*S134,IF(AND(S134&lt;=450903,$Z$12&gt;0),31216+(0.2*(S134-208109)),IF(AND(S134&gt;=450903,$Z$12&gt;0),79776+(0.25*(S134-450903)),IF(S134&lt;=624329,0.15*S134,IF(S134&lt;=867123,93649.35+(0.2*(S134-624329)),IF(S134&gt;867123,142208+(0.25*(S134-867123)))))))))/12</f>
        <v>7074.013175</v>
      </c>
      <c r="G134" s="42" t="n">
        <v>25</v>
      </c>
      <c r="H134" s="43" t="n">
        <f aca="false">IF((E134)&gt;=Z$10,(Z$10*2.87%),E134*2.87%)</f>
        <v>2319.0461</v>
      </c>
      <c r="I134" s="44" t="n">
        <f aca="false">IF((E134)&gt;=Z$10,(Z$10*7.1%),E134*7.1%)</f>
        <v>5737.013</v>
      </c>
      <c r="J134" s="44" t="n">
        <f aca="false">IF((E134)&gt;=Z$11,(Z$11*1.1%),E134*1.1%)</f>
        <v>520.344</v>
      </c>
      <c r="K134" s="42" t="n">
        <f aca="false">IF((E134)&gt;=Z$9,(Z$9*3.04%),E134*3.04%)</f>
        <v>2456.4112</v>
      </c>
      <c r="L134" s="44" t="n">
        <f aca="false">IF((E134)&gt;=Z$9,(Z$9*7.09%),E134*7.09%)</f>
        <v>5728.9327</v>
      </c>
      <c r="M134" s="45" t="n">
        <v>2063.24</v>
      </c>
      <c r="N134" s="46" t="n">
        <f aca="false">SUM(H134:M134)</f>
        <v>18824.987</v>
      </c>
      <c r="O134" s="43" t="n">
        <f aca="false">SUM(F134+G134+H134+K134+M134)</f>
        <v>13937.710475</v>
      </c>
      <c r="P134" s="47" t="n">
        <f aca="false">SUM(I134+J134+L134)</f>
        <v>11986.2897</v>
      </c>
      <c r="Q134" s="48"/>
      <c r="R134" s="49" t="n">
        <f aca="false">E134-K134-H134-M134+Q134</f>
        <v>73964.3027</v>
      </c>
      <c r="S134" s="50" t="n">
        <f aca="false">(R134*12)-Z$12</f>
        <v>471351.6324</v>
      </c>
      <c r="T134" s="51"/>
      <c r="U134" s="42" t="n">
        <f aca="false">F134-T134</f>
        <v>7074.013175</v>
      </c>
      <c r="V134" s="52"/>
      <c r="W134" s="53" t="n">
        <f aca="false">SUM(E134-F134-O134)</f>
        <v>59791.27635</v>
      </c>
    </row>
    <row r="135" customFormat="false" ht="11.25" hidden="false" customHeight="false" outlineLevel="0" collapsed="false">
      <c r="A135" s="39" t="s">
        <v>238</v>
      </c>
      <c r="B135" s="40" t="s">
        <v>239</v>
      </c>
      <c r="C135" s="40" t="s">
        <v>240</v>
      </c>
      <c r="D135" s="40" t="s">
        <v>35</v>
      </c>
      <c r="E135" s="41" t="n">
        <v>114950</v>
      </c>
      <c r="F135" s="42" t="n">
        <f aca="false">IF(AND(S135&lt;=0,Z$12&gt;0),0,IF(AND(S135&lt;=208109,$Z$12&gt;0),0.15*S135,IF(AND(S135&lt;=450903,$Z$12&gt;0),31216+(0.2*(S135-208109)),IF(AND(S135&gt;=450903,$Z$12&gt;0),79776+(0.25*(S135-450903)),IF(S135&lt;=624329,0.15*S135,IF(S135&lt;=867123,93649.35+(0.2*(S135-624329)),IF(S135&gt;867123,142208+(0.25*(S135-867123)))))))))/12</f>
        <v>15622.05125</v>
      </c>
      <c r="G135" s="42" t="n">
        <v>25</v>
      </c>
      <c r="H135" s="43" t="n">
        <f aca="false">IF((E135)&gt;=Z$10,(Z$10*2.87%),E135*2.87%)</f>
        <v>3299.065</v>
      </c>
      <c r="I135" s="44" t="n">
        <f aca="false">IF((E135)&gt;=Z$10,(Z$10*7.1%),E135*7.1%)</f>
        <v>8161.45</v>
      </c>
      <c r="J135" s="44" t="n">
        <f aca="false">IF((E135)&gt;=Z$11,(Z$11*1.1%),E135*1.1%)</f>
        <v>520.344</v>
      </c>
      <c r="K135" s="42" t="n">
        <f aca="false">IF((E135)&gt;=Z$9,(Z$9*3.04%),E135*3.04%)</f>
        <v>3494.48</v>
      </c>
      <c r="L135" s="44" t="n">
        <f aca="false">IF((E135)&gt;=Z$9,(Z$9*7.09%),E135*7.09%)</f>
        <v>8149.955</v>
      </c>
      <c r="M135" s="45" t="n">
        <v>0</v>
      </c>
      <c r="N135" s="46" t="n">
        <f aca="false">SUM(H135:M135)</f>
        <v>23625.294</v>
      </c>
      <c r="O135" s="43" t="n">
        <f aca="false">SUM(F135+G135+H135+K135+M135)</f>
        <v>22440.59625</v>
      </c>
      <c r="P135" s="47" t="n">
        <f aca="false">SUM(I135+J135+L135)</f>
        <v>16831.749</v>
      </c>
      <c r="Q135" s="48"/>
      <c r="R135" s="49" t="n">
        <f aca="false">E135-K135-H135-M135+Q135</f>
        <v>108156.455</v>
      </c>
      <c r="S135" s="50" t="n">
        <f aca="false">(R135*12)-Z$12</f>
        <v>881657.46</v>
      </c>
      <c r="T135" s="51"/>
      <c r="U135" s="42" t="n">
        <f aca="false">F135-T135</f>
        <v>15622.05125</v>
      </c>
      <c r="V135" s="52"/>
      <c r="W135" s="53" t="n">
        <f aca="false">SUM(E135-F135-O135)</f>
        <v>76887.3525</v>
      </c>
    </row>
    <row r="136" customFormat="false" ht="11.25" hidden="false" customHeight="false" outlineLevel="0" collapsed="false">
      <c r="A136" s="39" t="s">
        <v>241</v>
      </c>
      <c r="B136" s="40" t="s">
        <v>239</v>
      </c>
      <c r="C136" s="40" t="s">
        <v>242</v>
      </c>
      <c r="D136" s="40" t="s">
        <v>35</v>
      </c>
      <c r="E136" s="41" t="n">
        <v>35000</v>
      </c>
      <c r="F136" s="42" t="n">
        <f aca="false">IF(AND(S136&lt;=0,Z$12&gt;0),0,IF(AND(S136&lt;=208109,$Z$12&gt;0),0.15*S136,IF(AND(S136&lt;=450903,$Z$12&gt;0),31216+(0.2*(S136-208109)),IF(AND(S136&gt;=450903,$Z$12&gt;0),79776+(0.25*(S136-450903)),IF(S136&lt;=624329,0.15*S136,IF(S136&lt;=867123,93649.35+(0.2*(S136-624329)),IF(S136&gt;867123,142208+(0.25*(S136-867123)))))))))/12</f>
        <v>0</v>
      </c>
      <c r="G136" s="42" t="n">
        <v>25</v>
      </c>
      <c r="H136" s="43" t="n">
        <f aca="false">IF((E136)&gt;=Z$10,(Z$10*2.87%),E136*2.87%)</f>
        <v>1004.5</v>
      </c>
      <c r="I136" s="44" t="n">
        <f aca="false">IF((E136)&gt;=Z$10,(Z$10*7.1%),E136*7.1%)</f>
        <v>2485</v>
      </c>
      <c r="J136" s="44" t="n">
        <f aca="false">IF((E136)&gt;=Z$11,(Z$11*1.1%),E136*1.1%)</f>
        <v>385</v>
      </c>
      <c r="K136" s="42" t="n">
        <f aca="false">IF((E136)&gt;=Z$9,(Z$9*3.04%),E136*3.04%)</f>
        <v>1064</v>
      </c>
      <c r="L136" s="44" t="n">
        <f aca="false">IF((E136)&gt;=Z$9,(Z$9*7.09%),E136*7.09%)</f>
        <v>2481.5</v>
      </c>
      <c r="M136" s="45" t="n">
        <v>0</v>
      </c>
      <c r="N136" s="46" t="n">
        <f aca="false">SUM(H136:M136)</f>
        <v>7420</v>
      </c>
      <c r="O136" s="43" t="n">
        <f aca="false">SUM(F136+G136+H136+K136+M136)</f>
        <v>2093.5</v>
      </c>
      <c r="P136" s="47" t="n">
        <f aca="false">SUM(I136+J136+L136)</f>
        <v>5351.5</v>
      </c>
      <c r="Q136" s="48"/>
      <c r="R136" s="49" t="n">
        <f aca="false">E136-K136-H136-M136+Q136</f>
        <v>32931.5</v>
      </c>
      <c r="S136" s="50" t="n">
        <f aca="false">(R136*12)-Z$12</f>
        <v>-21042</v>
      </c>
      <c r="T136" s="51"/>
      <c r="U136" s="42" t="n">
        <f aca="false">F136-T136</f>
        <v>0</v>
      </c>
      <c r="V136" s="52"/>
      <c r="W136" s="53" t="n">
        <f aca="false">SUM(E136-F136-O136)</f>
        <v>32906.5</v>
      </c>
    </row>
    <row r="137" customFormat="false" ht="11.25" hidden="false" customHeight="false" outlineLevel="0" collapsed="false">
      <c r="A137" s="39" t="s">
        <v>243</v>
      </c>
      <c r="B137" s="40" t="s">
        <v>233</v>
      </c>
      <c r="C137" s="40" t="s">
        <v>244</v>
      </c>
      <c r="D137" s="40" t="s">
        <v>31</v>
      </c>
      <c r="E137" s="41" t="n">
        <v>54450</v>
      </c>
      <c r="F137" s="42" t="n">
        <f aca="false">IF(AND(S137&lt;=0,Z$12&gt;0),0,IF(AND(S137&lt;=208109,$Z$12&gt;0),0.15*S137,IF(AND(S137&lt;=450903,$Z$12&gt;0),31216+(0.2*(S137-208109)),IF(AND(S137&gt;=450903,$Z$12&gt;0),79776+(0.25*(S137-450903)),IF(S137&lt;=624329,0.15*S137,IF(S137&lt;=867123,93649.35+(0.2*(S137-624329)),IF(S137&gt;867123,142208+(0.25*(S137-867123)))))))))/12</f>
        <v>2172.56475</v>
      </c>
      <c r="G137" s="42" t="n">
        <v>25</v>
      </c>
      <c r="H137" s="43" t="n">
        <f aca="false">IF((E137)&gt;=Z$10,(Z$10*2.87%),E137*2.87%)</f>
        <v>1562.715</v>
      </c>
      <c r="I137" s="44" t="n">
        <f aca="false">IF((E137)&gt;=Z$10,(Z$10*7.1%),E137*7.1%)</f>
        <v>3865.95</v>
      </c>
      <c r="J137" s="44" t="n">
        <f aca="false">IF((E137)&gt;=Z$11,(Z$11*1.1%),E137*1.1%)</f>
        <v>520.344</v>
      </c>
      <c r="K137" s="42" t="n">
        <f aca="false">IF((E137)&gt;=Z$9,(Z$9*3.04%),E137*3.04%)</f>
        <v>1655.28</v>
      </c>
      <c r="L137" s="44" t="n">
        <f aca="false">IF((E137)&gt;=Z$9,(Z$9*7.09%),E137*7.09%)</f>
        <v>3860.505</v>
      </c>
      <c r="M137" s="45" t="n">
        <v>2063.24</v>
      </c>
      <c r="N137" s="46" t="n">
        <f aca="false">SUM(H137:M137)</f>
        <v>13528.034</v>
      </c>
      <c r="O137" s="43" t="n">
        <f aca="false">SUM(F137+G137+H137+K137+M137)</f>
        <v>7478.79975</v>
      </c>
      <c r="P137" s="47" t="n">
        <f aca="false">SUM(I137+J137+L137)</f>
        <v>8246.799</v>
      </c>
      <c r="Q137" s="48"/>
      <c r="R137" s="49" t="n">
        <f aca="false">E137-K137-H137-M137+Q137</f>
        <v>49168.765</v>
      </c>
      <c r="S137" s="50" t="n">
        <f aca="false">(R137*12)-Z$12</f>
        <v>173805.18</v>
      </c>
      <c r="T137" s="51"/>
      <c r="U137" s="42" t="n">
        <f aca="false">F137-T137</f>
        <v>2172.56475</v>
      </c>
      <c r="V137" s="52"/>
      <c r="W137" s="53" t="n">
        <f aca="false">SUM(E137-F137-O137)</f>
        <v>44798.6355</v>
      </c>
    </row>
    <row r="138" customFormat="false" ht="11.25" hidden="false" customHeight="false" outlineLevel="0" collapsed="false">
      <c r="A138" s="39" t="s">
        <v>245</v>
      </c>
      <c r="B138" s="40" t="s">
        <v>233</v>
      </c>
      <c r="C138" s="40" t="s">
        <v>246</v>
      </c>
      <c r="D138" s="40" t="s">
        <v>31</v>
      </c>
      <c r="E138" s="41" t="n">
        <v>24093</v>
      </c>
      <c r="F138" s="42" t="n">
        <f aca="false">IF(AND(S138&lt;=0,Z$12&gt;0),0,IF(AND(S138&lt;=208109,$Z$12&gt;0),0.15*S138,IF(AND(S138&lt;=450903,$Z$12&gt;0),31216+(0.2*(S138-208109)),IF(AND(S138&gt;=450903,$Z$12&gt;0),79776+(0.25*(S138-450903)),IF(S138&lt;=624329,0.15*S138,IF(S138&lt;=867123,93649.35+(0.2*(S138-624329)),IF(S138&gt;867123,142208+(0.25*(S138-867123)))))))))/12</f>
        <v>0</v>
      </c>
      <c r="G138" s="42" t="n">
        <v>25</v>
      </c>
      <c r="H138" s="43" t="n">
        <f aca="false">IF((E138)&gt;=Z$10,(Z$10*2.87%),E138*2.87%)</f>
        <v>691.4691</v>
      </c>
      <c r="I138" s="44" t="n">
        <f aca="false">IF((E138)&gt;=Z$10,(Z$10*7.1%),E138*7.1%)</f>
        <v>1710.603</v>
      </c>
      <c r="J138" s="44" t="n">
        <f aca="false">IF((E138)&gt;=Z$11,(Z$11*1.1%),E138*1.1%)</f>
        <v>265.023</v>
      </c>
      <c r="K138" s="42" t="n">
        <f aca="false">IF((E138)&gt;=Z$9,(Z$9*3.04%),E138*3.04%)</f>
        <v>732.4272</v>
      </c>
      <c r="L138" s="44" t="n">
        <f aca="false">IF((E138)&gt;=Z$9,(Z$9*7.09%),E138*7.09%)</f>
        <v>1708.1937</v>
      </c>
      <c r="M138" s="45" t="n">
        <v>0</v>
      </c>
      <c r="N138" s="46" t="n">
        <f aca="false">SUM(H138:M138)</f>
        <v>5107.716</v>
      </c>
      <c r="O138" s="43" t="n">
        <f aca="false">SUM(F138+G138+H138+K138+M138)</f>
        <v>1448.8963</v>
      </c>
      <c r="P138" s="47" t="n">
        <f aca="false">SUM(I138+J138+L138)</f>
        <v>3683.8197</v>
      </c>
      <c r="Q138" s="48"/>
      <c r="R138" s="49" t="n">
        <f aca="false">E138-K138-H138-M138+Q138</f>
        <v>22669.1037</v>
      </c>
      <c r="S138" s="50" t="n">
        <f aca="false">(R138*12)-Z$12</f>
        <v>-144190.7556</v>
      </c>
      <c r="T138" s="51"/>
      <c r="U138" s="42" t="n">
        <f aca="false">F138-T138</f>
        <v>0</v>
      </c>
      <c r="V138" s="52"/>
      <c r="W138" s="53" t="n">
        <f aca="false">SUM(E138-F138-O138)</f>
        <v>22644.1037</v>
      </c>
    </row>
    <row r="139" customFormat="false" ht="11.25" hidden="false" customHeight="false" outlineLevel="0" collapsed="false">
      <c r="A139" s="39" t="s">
        <v>247</v>
      </c>
      <c r="B139" s="40" t="s">
        <v>233</v>
      </c>
      <c r="C139" s="40" t="s">
        <v>244</v>
      </c>
      <c r="D139" s="40" t="s">
        <v>31</v>
      </c>
      <c r="E139" s="41" t="n">
        <v>48400</v>
      </c>
      <c r="F139" s="42" t="n">
        <f aca="false">IF(AND(S139&lt;=0,Z$12&gt;0),0,IF(AND(S139&lt;=208109,$Z$12&gt;0),0.15*S139,IF(AND(S139&lt;=450903,$Z$12&gt;0),31216+(0.2*(S139-208109)),IF(AND(S139&gt;=450903,$Z$12&gt;0),79776+(0.25*(S139-450903)),IF(S139&lt;=624329,0.15*S139,IF(S139&lt;=867123,93649.35+(0.2*(S139-624329)),IF(S139&gt;867123,142208+(0.25*(S139-867123)))))))))/12</f>
        <v>1473.441</v>
      </c>
      <c r="G139" s="42" t="n">
        <v>25</v>
      </c>
      <c r="H139" s="43" t="n">
        <f aca="false">IF((E139)&gt;=Z$10,(Z$10*2.87%),E139*2.87%)</f>
        <v>1389.08</v>
      </c>
      <c r="I139" s="44" t="n">
        <f aca="false">IF((E139)&gt;=Z$10,(Z$10*7.1%),E139*7.1%)</f>
        <v>3436.4</v>
      </c>
      <c r="J139" s="44" t="n">
        <f aca="false">IF((E139)&gt;=Z$11,(Z$11*1.1%),E139*1.1%)</f>
        <v>520.344</v>
      </c>
      <c r="K139" s="42" t="n">
        <f aca="false">IF((E139)&gt;=Z$9,(Z$9*3.04%),E139*3.04%)</f>
        <v>1471.36</v>
      </c>
      <c r="L139" s="44" t="n">
        <f aca="false">IF((E139)&gt;=Z$9,(Z$9*7.09%),E139*7.09%)</f>
        <v>3431.56</v>
      </c>
      <c r="M139" s="45" t="n">
        <v>1031.62</v>
      </c>
      <c r="N139" s="46" t="n">
        <f aca="false">SUM(H139:M139)</f>
        <v>11280.364</v>
      </c>
      <c r="O139" s="43" t="n">
        <f aca="false">SUM(F139+G139+H139+K139+M139)</f>
        <v>5390.501</v>
      </c>
      <c r="P139" s="47" t="n">
        <f aca="false">SUM(I139+J139+L139)</f>
        <v>7388.304</v>
      </c>
      <c r="Q139" s="48"/>
      <c r="R139" s="49" t="n">
        <f aca="false">E139-K139-H139-M139+Q139</f>
        <v>44507.94</v>
      </c>
      <c r="S139" s="50" t="n">
        <f aca="false">(R139*12)-Z$12</f>
        <v>117875.28</v>
      </c>
      <c r="T139" s="51"/>
      <c r="U139" s="42" t="n">
        <f aca="false">F139-T139</f>
        <v>1473.441</v>
      </c>
      <c r="V139" s="52"/>
      <c r="W139" s="53" t="n">
        <f aca="false">SUM(E139-F139-O139)</f>
        <v>41536.058</v>
      </c>
    </row>
    <row r="140" customFormat="false" ht="11.25" hidden="false" customHeight="false" outlineLevel="0" collapsed="false">
      <c r="A140" s="39" t="s">
        <v>248</v>
      </c>
      <c r="B140" s="40" t="s">
        <v>233</v>
      </c>
      <c r="C140" s="40" t="s">
        <v>249</v>
      </c>
      <c r="D140" s="40" t="s">
        <v>35</v>
      </c>
      <c r="E140" s="41" t="n">
        <v>56265</v>
      </c>
      <c r="F140" s="42" t="n">
        <f aca="false">IF(AND(S140&lt;=0,Z$12&gt;0),0,IF(AND(S140&lt;=208109,$Z$12&gt;0),0.15*S140,IF(AND(S140&lt;=450903,$Z$12&gt;0),31216+(0.2*(S140-208109)),IF(AND(S140&gt;=450903,$Z$12&gt;0),79776+(0.25*(S140-450903)),IF(S140&lt;=624329,0.15*S140,IF(S140&lt;=867123,93649.35+(0.2*(S140-624329)),IF(S140&gt;867123,142208+(0.25*(S140-867123)))))))))/12</f>
        <v>2583.467775</v>
      </c>
      <c r="G140" s="42" t="n">
        <v>25</v>
      </c>
      <c r="H140" s="43" t="n">
        <f aca="false">IF((E140)&gt;=Z$10,(Z$10*2.87%),E140*2.87%)</f>
        <v>1614.8055</v>
      </c>
      <c r="I140" s="44" t="n">
        <f aca="false">IF((E140)&gt;=Z$10,(Z$10*7.1%),E140*7.1%)</f>
        <v>3994.815</v>
      </c>
      <c r="J140" s="44" t="n">
        <f aca="false">IF((E140)&gt;=Z$11,(Z$11*1.1%),E140*1.1%)</f>
        <v>520.344</v>
      </c>
      <c r="K140" s="42" t="n">
        <f aca="false">IF((E140)&gt;=Z$9,(Z$9*3.04%),E140*3.04%)</f>
        <v>1710.456</v>
      </c>
      <c r="L140" s="44" t="n">
        <f aca="false">IF((E140)&gt;=Z$9,(Z$9*7.09%),E140*7.09%)</f>
        <v>3989.1885</v>
      </c>
      <c r="M140" s="45" t="n">
        <v>1031.62</v>
      </c>
      <c r="N140" s="46" t="n">
        <f aca="false">SUM(H140:M140)</f>
        <v>12861.229</v>
      </c>
      <c r="O140" s="43" t="n">
        <f aca="false">SUM(F140+G140+H140+K140+M140)</f>
        <v>6965.349275</v>
      </c>
      <c r="P140" s="47" t="n">
        <f aca="false">SUM(I140+J140+L140)</f>
        <v>8504.3475</v>
      </c>
      <c r="Q140" s="48"/>
      <c r="R140" s="49" t="n">
        <f aca="false">E140-K140-H140-M140+Q140</f>
        <v>51908.1185</v>
      </c>
      <c r="S140" s="50" t="n">
        <f aca="false">(R140*12)-Z$12</f>
        <v>206677.422</v>
      </c>
      <c r="T140" s="51"/>
      <c r="U140" s="42" t="n">
        <f aca="false">F140-T140</f>
        <v>2583.467775</v>
      </c>
      <c r="V140" s="52"/>
      <c r="W140" s="53" t="n">
        <f aca="false">SUM(E140-F140-O140)</f>
        <v>46716.18295</v>
      </c>
    </row>
    <row r="141" customFormat="false" ht="11.25" hidden="false" customHeight="false" outlineLevel="0" collapsed="false">
      <c r="A141" s="39" t="s">
        <v>250</v>
      </c>
      <c r="B141" s="40" t="s">
        <v>251</v>
      </c>
      <c r="C141" s="40" t="s">
        <v>252</v>
      </c>
      <c r="D141" s="40" t="s">
        <v>31</v>
      </c>
      <c r="E141" s="41" t="n">
        <v>114950</v>
      </c>
      <c r="F141" s="42" t="n">
        <f aca="false">IF(AND(S141&lt;=0,Z$12&gt;0),0,IF(AND(S141&lt;=208109,$Z$12&gt;0),0.15*S141,IF(AND(S141&lt;=450903,$Z$12&gt;0),31216+(0.2*(S141-208109)),IF(AND(S141&gt;=450903,$Z$12&gt;0),79776+(0.25*(S141-450903)),IF(S141&lt;=624329,0.15*S141,IF(S141&lt;=867123,93649.35+(0.2*(S141-624329)),IF(S141&gt;867123,142208+(0.25*(S141-867123)))))))))/12</f>
        <v>15622.05125</v>
      </c>
      <c r="G141" s="42" t="n">
        <v>25</v>
      </c>
      <c r="H141" s="43" t="n">
        <f aca="false">IF((E141)&gt;=Z$10,(Z$10*2.87%),E141*2.87%)</f>
        <v>3299.065</v>
      </c>
      <c r="I141" s="44" t="n">
        <f aca="false">IF((E141)&gt;=Z$10,(Z$10*7.1%),E141*7.1%)</f>
        <v>8161.45</v>
      </c>
      <c r="J141" s="44" t="n">
        <f aca="false">IF((E141)&gt;=Z$11,(Z$11*1.1%),E141*1.1%)</f>
        <v>520.344</v>
      </c>
      <c r="K141" s="42" t="n">
        <f aca="false">IF((E141)&gt;=Z$9,(Z$9*3.04%),E141*3.04%)</f>
        <v>3494.48</v>
      </c>
      <c r="L141" s="44" t="n">
        <f aca="false">IF((E141)&gt;=Z$9,(Z$9*7.09%),E141*7.09%)</f>
        <v>8149.955</v>
      </c>
      <c r="M141" s="45" t="n">
        <v>0</v>
      </c>
      <c r="N141" s="46" t="n">
        <f aca="false">SUM(H141:M141)</f>
        <v>23625.294</v>
      </c>
      <c r="O141" s="43" t="n">
        <f aca="false">SUM(F141+G141+H141+K141+M141)</f>
        <v>22440.59625</v>
      </c>
      <c r="P141" s="47" t="n">
        <f aca="false">SUM(I141+J141+L141)</f>
        <v>16831.749</v>
      </c>
      <c r="Q141" s="48" t="n">
        <v>0</v>
      </c>
      <c r="R141" s="49" t="n">
        <f aca="false">E141-K141-H141-M141+Q141</f>
        <v>108156.455</v>
      </c>
      <c r="S141" s="50" t="n">
        <f aca="false">(R141*12)-Z$12</f>
        <v>881657.46</v>
      </c>
      <c r="T141" s="51"/>
      <c r="U141" s="42" t="n">
        <f aca="false">F141-T141</f>
        <v>15622.05125</v>
      </c>
      <c r="V141" s="52"/>
      <c r="W141" s="53" t="n">
        <f aca="false">SUM(E141-F141-O141)</f>
        <v>76887.3525</v>
      </c>
    </row>
    <row r="142" customFormat="false" ht="12" hidden="false" customHeight="false" outlineLevel="0" collapsed="false">
      <c r="A142" s="75" t="s">
        <v>253</v>
      </c>
      <c r="B142" s="76" t="s">
        <v>251</v>
      </c>
      <c r="C142" s="76" t="s">
        <v>105</v>
      </c>
      <c r="D142" s="76" t="s">
        <v>31</v>
      </c>
      <c r="E142" s="77" t="n">
        <v>33000</v>
      </c>
      <c r="F142" s="78" t="n">
        <f aca="false">IF(AND(S142&lt;=0,Z$12&gt;0),0,IF(AND(S142&lt;=208109,$Z$12&gt;0),0.15*S142,IF(AND(S142&lt;=450903,$Z$12&gt;0),31216+(0.2*(S142-208109)),IF(AND(S142&gt;=450903,$Z$12&gt;0),79776+(0.25*(S142-450903)),IF(S142&lt;=624329,0.15*S142,IF(S142&lt;=867123,93649.35+(0.2*(S142-624329)),IF(S142&gt;867123,142208+(0.25*(S142-867123)))))))))/12</f>
        <v>0</v>
      </c>
      <c r="G142" s="78" t="n">
        <v>25</v>
      </c>
      <c r="H142" s="79" t="n">
        <f aca="false">IF((E142)&gt;=Z$10,(Z$10*2.87%),E142*2.87%)</f>
        <v>947.1</v>
      </c>
      <c r="I142" s="80" t="n">
        <f aca="false">IF((E142)&gt;=Z$10,(Z$10*7.1%),E142*7.1%)</f>
        <v>2343</v>
      </c>
      <c r="J142" s="80" t="n">
        <f aca="false">IF((E142)&gt;=Z$11,(Z$11*1.1%),E142*1.1%)</f>
        <v>363</v>
      </c>
      <c r="K142" s="78" t="n">
        <f aca="false">IF((E142)&gt;=Z$9,(Z$9*3.04%),E142*3.04%)</f>
        <v>1003.2</v>
      </c>
      <c r="L142" s="80" t="n">
        <f aca="false">IF((E142)&gt;=Z$9,(Z$9*7.09%),E142*7.09%)</f>
        <v>2339.7</v>
      </c>
      <c r="M142" s="81" t="n">
        <v>0</v>
      </c>
      <c r="N142" s="82" t="n">
        <f aca="false">SUM(H142:M142)</f>
        <v>6996</v>
      </c>
      <c r="O142" s="79" t="n">
        <f aca="false">SUM(F142+G142+H142+K142+M142)</f>
        <v>1975.3</v>
      </c>
      <c r="P142" s="83" t="n">
        <f aca="false">SUM(I142+J142+L142)</f>
        <v>5045.7</v>
      </c>
      <c r="Q142" s="84"/>
      <c r="R142" s="85" t="n">
        <f aca="false">E142-K142-H142-M142+Q142</f>
        <v>31049.7</v>
      </c>
      <c r="S142" s="86" t="n">
        <f aca="false">(R142*12)-Z$12</f>
        <v>-43623.6</v>
      </c>
      <c r="T142" s="87"/>
      <c r="U142" s="78" t="n">
        <f aca="false">F142-T142</f>
        <v>0</v>
      </c>
      <c r="V142" s="88"/>
      <c r="W142" s="89" t="n">
        <f aca="false">SUM(E142-F142-O142)</f>
        <v>31024.7</v>
      </c>
    </row>
    <row r="143" s="69" customFormat="true" ht="11.25" hidden="false" customHeight="true" outlineLevel="0" collapsed="false">
      <c r="A143" s="90" t="s">
        <v>254</v>
      </c>
      <c r="B143" s="61"/>
      <c r="C143" s="61"/>
      <c r="D143" s="61"/>
      <c r="E143" s="73" t="n">
        <f aca="false">SUM(E132:E142)</f>
        <v>723609</v>
      </c>
      <c r="F143" s="73" t="n">
        <f aca="false">SUM(F132:F142)</f>
        <v>61564.66943</v>
      </c>
      <c r="G143" s="73" t="n">
        <f aca="false">SUM(G132:G142)</f>
        <v>275</v>
      </c>
      <c r="H143" s="73" t="n">
        <f aca="false">SUM(H132:H142)</f>
        <v>20767.5783</v>
      </c>
      <c r="I143" s="73" t="n">
        <f aca="false">SUM(I132:I142)</f>
        <v>51376.239</v>
      </c>
      <c r="J143" s="73" t="n">
        <f aca="false">SUM(J132:J142)</f>
        <v>5169.659</v>
      </c>
      <c r="K143" s="73" t="n">
        <f aca="false">SUM(K132:K142)</f>
        <v>21997.7136</v>
      </c>
      <c r="L143" s="73" t="n">
        <f aca="false">SUM(L132:L142)</f>
        <v>51303.8781</v>
      </c>
      <c r="M143" s="73" t="n">
        <f aca="false">SUM(M132:M142)</f>
        <v>6189.72</v>
      </c>
      <c r="N143" s="73" t="n">
        <f aca="false">SUM(N132:N142)</f>
        <v>156804.788</v>
      </c>
      <c r="O143" s="73" t="n">
        <f aca="false">SUM(O132:O142)</f>
        <v>110794.68133</v>
      </c>
      <c r="P143" s="73" t="n">
        <f aca="false">SUM(P132:P142)</f>
        <v>107849.7761</v>
      </c>
      <c r="Q143" s="73" t="n">
        <f aca="false">SUM(Q132:Q142)</f>
        <v>0</v>
      </c>
      <c r="R143" s="73" t="n">
        <f aca="false">SUM(R132:R142)</f>
        <v>674653.9881</v>
      </c>
      <c r="S143" s="73" t="n">
        <f aca="false">SUM(S132:S142)</f>
        <v>3517427.8572</v>
      </c>
      <c r="T143" s="73" t="n">
        <f aca="false">SUM(T132:T142)</f>
        <v>0</v>
      </c>
      <c r="U143" s="73" t="n">
        <f aca="false">SUM(U132:U142)</f>
        <v>61564.66943</v>
      </c>
      <c r="V143" s="73" t="n">
        <f aca="false">SUM(V132:V142)</f>
        <v>0</v>
      </c>
      <c r="W143" s="63" t="n">
        <f aca="false">SUM(W132:W142)</f>
        <v>551249.64924</v>
      </c>
    </row>
    <row r="144" customFormat="false" ht="12" hidden="false" customHeight="false" outlineLevel="0" collapsed="false">
      <c r="A144" s="91"/>
      <c r="B144" s="91"/>
      <c r="C144" s="91"/>
      <c r="D144" s="91"/>
      <c r="E144" s="92"/>
      <c r="F144" s="93"/>
      <c r="G144" s="93"/>
      <c r="H144" s="92"/>
      <c r="I144" s="93"/>
      <c r="J144" s="93"/>
      <c r="K144" s="92"/>
      <c r="L144" s="93"/>
      <c r="M144" s="94"/>
      <c r="O144" s="92"/>
      <c r="P144" s="92"/>
      <c r="Q144" s="92"/>
      <c r="R144" s="93"/>
      <c r="S144" s="93"/>
      <c r="T144" s="92"/>
      <c r="U144" s="93"/>
      <c r="V144" s="93"/>
    </row>
    <row r="145" customFormat="false" ht="12" hidden="false" customHeight="false" outlineLevel="0" collapsed="false">
      <c r="A145" s="95" t="s">
        <v>255</v>
      </c>
      <c r="B145" s="95"/>
      <c r="C145" s="95"/>
      <c r="D145" s="95"/>
      <c r="E145" s="96" t="n">
        <f aca="false">E25+E110+E113+E131+E143</f>
        <v>5614670</v>
      </c>
      <c r="F145" s="96" t="n">
        <f aca="false">F25+F110+F113+F131+F143</f>
        <v>391003.217825</v>
      </c>
      <c r="G145" s="96" t="n">
        <f aca="false">G25+G110+G113+G131+G143</f>
        <v>3275</v>
      </c>
      <c r="H145" s="96" t="n">
        <f aca="false">H25+H110+H113+H131+H143</f>
        <v>159376.553</v>
      </c>
      <c r="I145" s="96" t="n">
        <f aca="false">I25+I110+I113+I131+I143</f>
        <v>394276.49</v>
      </c>
      <c r="J145" s="96" t="n">
        <f aca="false">J25+J110+J113+J131+J143</f>
        <v>44091.575</v>
      </c>
      <c r="K145" s="96" t="n">
        <f aca="false">K25+K110+K113+K131+K143</f>
        <v>160641.2</v>
      </c>
      <c r="L145" s="96" t="n">
        <f aca="false">L25+L110+L113+L131+L143</f>
        <v>374653.325</v>
      </c>
      <c r="M145" s="96" t="n">
        <f aca="false">M25+M110+M113+M131+M143</f>
        <v>40233.18</v>
      </c>
      <c r="N145" s="96" t="n">
        <f aca="false">N25+N110+N113+N131+N143</f>
        <v>1167972.323</v>
      </c>
      <c r="O145" s="96" t="n">
        <f aca="false">O25+O110+O113+O131+O143</f>
        <v>753026.650825</v>
      </c>
      <c r="P145" s="96" t="n">
        <f aca="false">P25+P110+P113+P131+P143</f>
        <v>813021.39</v>
      </c>
      <c r="Q145" s="96" t="n">
        <f aca="false">Q25+Q110+Q113+Q131+Q143</f>
        <v>0</v>
      </c>
      <c r="R145" s="96" t="n">
        <f aca="false">R25+R110+R113+R131+R143</f>
        <v>5214957.721</v>
      </c>
      <c r="S145" s="96" t="n">
        <f aca="false">S25+S110+S113+S131+S143</f>
        <v>9066225.852</v>
      </c>
      <c r="T145" s="96" t="n">
        <f aca="false">T25+T110+T113+T131+T143</f>
        <v>0</v>
      </c>
      <c r="U145" s="96" t="n">
        <f aca="false">U25+U110+U113+U131+U143</f>
        <v>391003.217825</v>
      </c>
      <c r="V145" s="96" t="n">
        <f aca="false">V25+V110+V113+V131+V143</f>
        <v>0</v>
      </c>
      <c r="W145" s="96" t="n">
        <f aca="false">W25+W110+W113+W131+W143</f>
        <v>4445640.13135</v>
      </c>
    </row>
    <row r="146" customFormat="false" ht="12" hidden="false" customHeight="false" outlineLevel="0" collapsed="false">
      <c r="H146" s="2"/>
      <c r="O146" s="2"/>
    </row>
    <row r="147" s="97" customFormat="true" ht="10.5" hidden="false" customHeight="false" outlineLevel="0" collapsed="false">
      <c r="M147" s="98"/>
    </row>
    <row r="148" customFormat="false" ht="11.25" hidden="false" customHeight="false" outlineLevel="0" collapsed="false">
      <c r="A148" s="99"/>
      <c r="B148" s="99"/>
      <c r="C148" s="99"/>
      <c r="D148" s="99"/>
      <c r="F148" s="2"/>
      <c r="G148" s="2"/>
      <c r="H148" s="2"/>
      <c r="I148" s="2"/>
      <c r="J148" s="2"/>
      <c r="K148" s="2"/>
      <c r="L148" s="2"/>
      <c r="M148" s="3" t="s">
        <v>256</v>
      </c>
      <c r="O148" s="2"/>
      <c r="R148" s="2"/>
      <c r="S148" s="2"/>
      <c r="V148" s="2"/>
    </row>
    <row r="150" customFormat="false" ht="11.25" hidden="false" customHeight="false" outlineLevel="0" collapsed="false">
      <c r="L150" s="57"/>
    </row>
  </sheetData>
  <mergeCells count="20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N5"/>
    <mergeCell ref="O5:P5"/>
    <mergeCell ref="W5:W7"/>
    <mergeCell ref="H6:I6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118055555555556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6:46Z</dcterms:created>
  <dc:creator>r.paula</dc:creator>
  <dc:description/>
  <dc:language>en-US</dc:language>
  <cp:lastModifiedBy>Ana Jimenez</cp:lastModifiedBy>
  <cp:lastPrinted>2017-09-29T23:29:17Z</cp:lastPrinted>
  <dcterms:modified xsi:type="dcterms:W3CDTF">2018-04-10T19:28:13Z</dcterms:modified>
  <cp:revision>0</cp:revision>
  <dc:subject/>
  <dc:title/>
</cp:coreProperties>
</file>